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8" firstSheet="0" activeTab="0"/>
  </bookViews>
  <sheets>
    <sheet name="Instructions" sheetId="1" state="visible" r:id="rId2"/>
    <sheet name="Sealed System" sheetId="2" state="visible" r:id="rId3"/>
    <sheet name="5. Test Scenarios" sheetId="3" state="hidden" r:id="rId4"/>
    <sheet name="Arithmetic" sheetId="4" state="hidden" r:id="rId5"/>
  </sheets>
  <definedNames>
    <definedName function="false" hidden="false" localSheetId="0" name="_xlnm.Print_Area" vbProcedure="false">Instructions!$A$1:$H$51</definedName>
    <definedName function="false" hidden="false" localSheetId="3" name="solver_adj" vbProcedure="false">#REF!</definedName>
    <definedName function="false" hidden="false" localSheetId="3" name="solver_lhs1" vbProcedure="false">#REF!</definedName>
    <definedName function="false" hidden="false" localSheetId="3" name="solver_lin" vbProcedure="false">0</definedName>
    <definedName function="false" hidden="false" localSheetId="3" name="solver_num" vbProcedure="false">1</definedName>
    <definedName function="false" hidden="false" localSheetId="3" name="solver_opt" vbProcedure="false">#REF!</definedName>
    <definedName function="false" hidden="false" localSheetId="3" name="solver_rel1" vbProcedure="false">3</definedName>
    <definedName function="false" hidden="false" localSheetId="3" name="solver_rhs1" vbProcedure="false">8</definedName>
    <definedName function="false" hidden="false" localSheetId="3" name="solver_tmp" vbProcedure="false">8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0">
  <si>
    <t xml:space="preserve">Spreadsheet to Model Sealed Enclosure For Specific Woofer</t>
  </si>
  <si>
    <t xml:space="preserve">Andy Lewis</t>
  </si>
  <si>
    <t xml:space="preserve">www.acmebass.com</t>
  </si>
  <si>
    <t xml:space="preserve">Print the page for reference.</t>
  </si>
  <si>
    <t xml:space="preserve">Description and Purpose</t>
  </si>
  <si>
    <t xml:space="preserve">It is assumed you have mastered the "Model General Sealed Enclosure" spreadsheet.</t>
  </si>
  <si>
    <t xml:space="preserve">This builds on the earlier sheet, in order to model systems for a specific woofer.</t>
  </si>
  <si>
    <t xml:space="preserve">This tool normalizes for specific driver, not for Qtc, or fc, as in traditional models.</t>
  </si>
  <si>
    <t xml:space="preserve">This sheet presents a useful foundation for design of a vented enclosure.</t>
  </si>
  <si>
    <t xml:space="preserve">Enter Woofer Information:</t>
  </si>
  <si>
    <t xml:space="preserve">Manufacturer:</t>
  </si>
  <si>
    <t xml:space="preserve">Ajax Woofer corp</t>
  </si>
  <si>
    <t xml:space="preserve">Model:</t>
  </si>
  <si>
    <t xml:space="preserve">124j</t>
  </si>
  <si>
    <t xml:space="preserve">Comment:</t>
  </si>
  <si>
    <t xml:space="preserve">heavy duty</t>
  </si>
  <si>
    <t xml:space="preserve">Sensitivity:</t>
  </si>
  <si>
    <t xml:space="preserve">dB</t>
  </si>
  <si>
    <t xml:space="preserve">Resonance fs:</t>
  </si>
  <si>
    <t xml:space="preserve">Hz</t>
  </si>
  <si>
    <t xml:space="preserve">Qts:</t>
  </si>
  <si>
    <t xml:space="preserve">Compliance Vas:</t>
  </si>
  <si>
    <t xml:space="preserve">liters equivalent volume</t>
  </si>
  <si>
    <t xml:space="preserve">fs/Qts:</t>
  </si>
  <si>
    <t xml:space="preserve"> </t>
  </si>
  <si>
    <t xml:space="preserve">fc/Qtc:</t>
  </si>
  <si>
    <t xml:space="preserve">remains constant regardless of enclosure size</t>
  </si>
  <si>
    <t xml:space="preserve">System rolloff is always 12 dB/octave (second order) in systems of this type.</t>
  </si>
  <si>
    <t xml:space="preserve">Playtime Notes. How to Use:</t>
  </si>
  <si>
    <t xml:space="preserve">This tool allows for variation of Qtc only. </t>
  </si>
  <si>
    <t xml:space="preserve">Simply change value of Qtc. The spreadsheet will calculate fc, f3, and effective enclosure size.</t>
  </si>
  <si>
    <t xml:space="preserve">Reminder pertaining to choice of Qtc:</t>
  </si>
  <si>
    <t xml:space="preserve">It is necessary to trade between transient response and low-end extension. </t>
  </si>
  <si>
    <t xml:space="preserve">Advantages of variously damped systems:</t>
  </si>
  <si>
    <t xml:space="preserve">Qtc</t>
  </si>
  <si>
    <t xml:space="preserve">optimally damped; best transient response</t>
  </si>
  <si>
    <t xml:space="preserve">flattest curve, excellent transient response, deepest extension</t>
  </si>
  <si>
    <t xml:space="preserve">considered a classic trade-off; great commercial success</t>
  </si>
  <si>
    <t xml:space="preserve">Change other parameters as Qtc stays constant. The trades-off will become obvious.</t>
  </si>
  <si>
    <t xml:space="preserve">As you change value of Qtc, observe:</t>
  </si>
  <si>
    <t xml:space="preserve">       1. Effective enclosure size.</t>
  </si>
  <si>
    <t xml:space="preserve">       2. Low frequency cutoff (-3 dB)</t>
  </si>
  <si>
    <t xml:space="preserve">       3. Frequency of -6 dB attenuation</t>
  </si>
  <si>
    <t xml:space="preserve">With these considerations in mind, consider:</t>
  </si>
  <si>
    <t xml:space="preserve">       1. Is this woofer better suited to a vented enclosure?</t>
  </si>
  <si>
    <t xml:space="preserve">       2. As you change Qtc, how would it affect your choice of vent?</t>
  </si>
  <si>
    <t xml:space="preserve">       3. If you chose to vent a practical enclosure, to what frequency would you tune it?</t>
  </si>
  <si>
    <t xml:space="preserve">       4. Why?</t>
  </si>
  <si>
    <t xml:space="preserve">Woofer:</t>
  </si>
  <si>
    <t xml:space="preserve">Enter System Qtc:</t>
  </si>
  <si>
    <t xml:space="preserve">Resulting Resonance fc:</t>
  </si>
  <si>
    <t xml:space="preserve">in-box resonance</t>
  </si>
  <si>
    <t xml:space="preserve">System  f3:</t>
  </si>
  <si>
    <t xml:space="preserve">low end cutoff: -3 dB</t>
  </si>
  <si>
    <t xml:space="preserve">Effective Enclosure Volume:</t>
  </si>
  <si>
    <t xml:space="preserve">liters</t>
  </si>
  <si>
    <t xml:space="preserve">assumes no-loss unlined enclosure</t>
  </si>
  <si>
    <t xml:space="preserve">Enter Rated Sensitivity:</t>
  </si>
  <si>
    <t xml:space="preserve">Enter Crossover Frequency:</t>
  </si>
  <si>
    <t xml:space="preserve">Hz more-or-less</t>
  </si>
  <si>
    <t xml:space="preserve">Enter Desired Q:</t>
  </si>
  <si>
    <t xml:space="preserve">based on "desired impedance to amp"</t>
  </si>
  <si>
    <t xml:space="preserve">db</t>
  </si>
  <si>
    <t xml:space="preserve">ohms</t>
  </si>
  <si>
    <t xml:space="preserve">Scenario Comment:</t>
  </si>
  <si>
    <t xml:space="preserve">get resistor power ratings</t>
  </si>
  <si>
    <t xml:space="preserve">1. Approximate Rs and Rp Using Resistive Model:</t>
  </si>
  <si>
    <t xml:space="preserve">Enter Speaker "Resistance":</t>
  </si>
  <si>
    <t xml:space="preserve">ohms rated impedance from above</t>
  </si>
  <si>
    <t xml:space="preserve">Enter Desired Attenuation:</t>
  </si>
  <si>
    <t xml:space="preserve">dB more-or-less </t>
  </si>
  <si>
    <t xml:space="preserve">Enter Desired Impedance to Amp:</t>
  </si>
  <si>
    <t xml:space="preserve">R(Sp + Rp):</t>
  </si>
  <si>
    <t xml:space="preserve">assumes resistive everything</t>
  </si>
  <si>
    <t xml:space="preserve">Resulting Parallel Resistor Rp:</t>
  </si>
  <si>
    <t xml:space="preserve">Resulting Series Resistor Rs:</t>
  </si>
  <si>
    <t xml:space="preserve">2. Choose Crossover Frequency and Q to Find L and C for Simple Resistive Model:.</t>
  </si>
  <si>
    <t xml:space="preserve">Resulting Reactances:</t>
  </si>
  <si>
    <t xml:space="preserve">ohms at crossover frequency</t>
  </si>
  <si>
    <t xml:space="preserve">Capacitor:</t>
  </si>
  <si>
    <t xml:space="preserve">uF</t>
  </si>
  <si>
    <t xml:space="preserve">Coil:</t>
  </si>
  <si>
    <t xml:space="preserve">mH</t>
  </si>
  <si>
    <t xml:space="preserve">zero ohms resistance</t>
  </si>
  <si>
    <t xml:space="preserve">See Resulting Maroon Curve "Resistive Model"</t>
  </si>
  <si>
    <t xml:space="preserve">3. Model 2nd Order Filter Using Above Info as Starting Point, and Adjusting as Necessary:</t>
  </si>
  <si>
    <t xml:space="preserve">Enter Component Values For Model:</t>
  </si>
  <si>
    <t xml:space="preserve">fixed resistors</t>
  </si>
  <si>
    <t xml:space="preserve">Enter Parallel Resistor Rp:</t>
  </si>
  <si>
    <t xml:space="preserve">Enter Series Resistor Rs:</t>
  </si>
  <si>
    <t xml:space="preserve">Enter Capacitor:</t>
  </si>
  <si>
    <t xml:space="preserve">Enter Coil:</t>
  </si>
  <si>
    <t xml:space="preserve">Enter RL:</t>
  </si>
  <si>
    <t xml:space="preserve">ohm coil resistance</t>
  </si>
  <si>
    <t xml:space="preserve">See Resulting Blue Curve "level (dB)"</t>
  </si>
  <si>
    <t xml:space="preserve">Additional Scenario Comment:</t>
  </si>
  <si>
    <t xml:space="preserve">4 ohm 212 2400 hz</t>
  </si>
  <si>
    <t xml:space="preserve">Spreadsheet to Model 2nd Order Attenuated Filter</t>
  </si>
  <si>
    <t xml:space="preserve">3 db down point:</t>
  </si>
  <si>
    <t xml:space="preserve">figure fc/Qtc:</t>
  </si>
  <si>
    <t xml:space="preserve">figure fs/fs for specific woofer:</t>
  </si>
  <si>
    <t xml:space="preserve">figure fc for specific woofer:</t>
  </si>
  <si>
    <t xml:space="preserve">concatenate reference to woofer make/model</t>
  </si>
  <si>
    <t xml:space="preserve">Effective volume for specific woofer:</t>
  </si>
  <si>
    <t xml:space="preserve">This worksheet will do calculations behind the scenes.</t>
  </si>
  <si>
    <t xml:space="preserve">1st atten: behind cap</t>
  </si>
  <si>
    <t xml:space="preserve">Model Circuit Here:</t>
  </si>
  <si>
    <t xml:space="preserve">2nd atten: behind Rs</t>
  </si>
  <si>
    <t xml:space="preserve">Incorporate Rp with driver</t>
  </si>
  <si>
    <t xml:space="preserve">incl Rp</t>
  </si>
  <si>
    <t xml:space="preserve">Incorporate Rs</t>
  </si>
  <si>
    <t xml:space="preserve">Incl Rs</t>
  </si>
  <si>
    <t xml:space="preserve">add Xl incl coil resistance</t>
  </si>
  <si>
    <t xml:space="preserve">Incl Coil</t>
  </si>
  <si>
    <t xml:space="preserve">Add cap</t>
  </si>
  <si>
    <t xml:space="preserve">Incl Cap</t>
  </si>
  <si>
    <t xml:space="preserve">frequency (Hz)</t>
  </si>
  <si>
    <t xml:space="preserve">Zts (ohms)</t>
  </si>
  <si>
    <t xml:space="preserve">Z ph (rad)</t>
  </si>
  <si>
    <t xml:space="preserve">curr spkr'</t>
  </si>
  <si>
    <t xml:space="preserve">Spkr' I phse</t>
  </si>
  <si>
    <t xml:space="preserve">Rp curr</t>
  </si>
  <si>
    <t xml:space="preserve">x curr</t>
  </si>
  <si>
    <t xml:space="preserve">y curr</t>
  </si>
  <si>
    <t xml:space="preserve">tot curr</t>
  </si>
  <si>
    <t xml:space="preserve">curr ph</t>
  </si>
  <si>
    <t xml:space="preserve">Zt'</t>
  </si>
  <si>
    <t xml:space="preserve">Zt' ph</t>
  </si>
  <si>
    <t xml:space="preserve">Res spkr'</t>
  </si>
  <si>
    <t xml:space="preserve">react spkr'</t>
  </si>
  <si>
    <t xml:space="preserve">tot res</t>
  </si>
  <si>
    <t xml:space="preserve">tot Z</t>
  </si>
  <si>
    <t xml:space="preserve">ph Z</t>
  </si>
  <si>
    <t xml:space="preserve">Spkr' I(amps)</t>
  </si>
  <si>
    <t xml:space="preserve">coil Xl(ohms)</t>
  </si>
  <si>
    <t xml:space="preserve">coil Z(ohms)</t>
  </si>
  <si>
    <t xml:space="preserve">coil Z ph</t>
  </si>
  <si>
    <t xml:space="preserve">coil current</t>
  </si>
  <si>
    <t xml:space="preserve">coil curr ph</t>
  </si>
  <si>
    <t xml:space="preserve">y current</t>
  </si>
  <si>
    <t xml:space="preserve">x current</t>
  </si>
  <si>
    <t xml:space="preserve">I(spkr'/coil)</t>
  </si>
  <si>
    <t xml:space="preserve">It phase</t>
  </si>
  <si>
    <t xml:space="preserve">Z(spkr/coil)</t>
  </si>
  <si>
    <t xml:space="preserve">Z phase</t>
  </si>
  <si>
    <t xml:space="preserve">Xc</t>
  </si>
  <si>
    <t xml:space="preserve">X total Z</t>
  </si>
  <si>
    <t xml:space="preserve">Y total Z</t>
  </si>
  <si>
    <t xml:space="preserve">total Z</t>
  </si>
  <si>
    <t xml:space="preserve">tot Z phase</t>
  </si>
  <si>
    <t xml:space="preserve">Zt/Zsp,Rp</t>
  </si>
  <si>
    <t xml:space="preserve">1st atten</t>
  </si>
  <si>
    <t xml:space="preserve">Z1/Z2</t>
  </si>
  <si>
    <t xml:space="preserve">2nd atten</t>
  </si>
  <si>
    <t xml:space="preserve">atten ts (dB)</t>
  </si>
  <si>
    <t xml:space="preserve">freq</t>
  </si>
  <si>
    <t xml:space="preserve">level(dB)</t>
  </si>
  <si>
    <t xml:space="preserve">Model Circuit Here for Fantasy Purely Resistive as Above:</t>
  </si>
  <si>
    <t xml:space="preserve">3 dB down line</t>
  </si>
  <si>
    <t xml:space="preserve">Model Circuit Here to Find Similar Curve w/single Series Resisto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00_);[RED]\(0.000\)"/>
    <numFmt numFmtId="168" formatCode="0.000"/>
    <numFmt numFmtId="169" formatCode="General"/>
    <numFmt numFmtId="170" formatCode="0"/>
    <numFmt numFmtId="171" formatCode="0.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Arial"/>
      <family val="2"/>
    </font>
    <font>
      <sz val="8"/>
      <name val="Times New Roman"/>
      <family val="0"/>
    </font>
    <font>
      <b val="true"/>
      <sz val="8"/>
      <name val="Times New Roman"/>
      <family val="1"/>
    </font>
    <font>
      <b val="true"/>
      <sz val="8"/>
      <name val="Times New Roman"/>
      <family val="0"/>
    </font>
    <font>
      <sz val="8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A0E0E0"/>
        <bgColor rgb="FFC0C0C0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aled System Respons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35438265787"/>
          <c:y val="0.159485216258044"/>
          <c:w val="0.909048067860509"/>
          <c:h val="0.787814612690397"/>
        </c:manualLayout>
      </c:layout>
      <c:scatterChart>
        <c:scatterStyle val="line"/>
        <c:varyColors val="0"/>
        <c:ser>
          <c:idx val="0"/>
          <c:order val="0"/>
          <c:tx>
            <c:strRef>
              <c:f>"System Response"</c:f>
              <c:strCache>
                <c:ptCount val="1"/>
                <c:pt idx="0">
                  <c:v>System Response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ithmetic!$AO$50:$AO$159</c:f>
              <c:numCache>
                <c:formatCode>General</c:formatCode>
                <c:ptCount val="110"/>
                <c:pt idx="0">
                  <c:v>9.9</c:v>
                </c:pt>
                <c:pt idx="1">
                  <c:v>10.395</c:v>
                </c:pt>
                <c:pt idx="2">
                  <c:v>10.91475</c:v>
                </c:pt>
                <c:pt idx="3">
                  <c:v>11.4604875</c:v>
                </c:pt>
                <c:pt idx="4">
                  <c:v>12.033511875</c:v>
                </c:pt>
                <c:pt idx="5">
                  <c:v>12.63518746875</c:v>
                </c:pt>
                <c:pt idx="6">
                  <c:v>13.2669468421875</c:v>
                </c:pt>
                <c:pt idx="7">
                  <c:v>13.9302941842969</c:v>
                </c:pt>
                <c:pt idx="8">
                  <c:v>14.6268088935117</c:v>
                </c:pt>
                <c:pt idx="9">
                  <c:v>15.3581493381873</c:v>
                </c:pt>
                <c:pt idx="10">
                  <c:v>16.1260568050967</c:v>
                </c:pt>
                <c:pt idx="11">
                  <c:v>16.9323596453515</c:v>
                </c:pt>
                <c:pt idx="12">
                  <c:v>17.7789776276191</c:v>
                </c:pt>
                <c:pt idx="13">
                  <c:v>18.667926509</c:v>
                </c:pt>
                <c:pt idx="14">
                  <c:v>19.60132283445</c:v>
                </c:pt>
                <c:pt idx="15">
                  <c:v>20.5813889761725</c:v>
                </c:pt>
                <c:pt idx="16">
                  <c:v>21.6104584249812</c:v>
                </c:pt>
                <c:pt idx="17">
                  <c:v>22.6909813462302</c:v>
                </c:pt>
                <c:pt idx="18">
                  <c:v>23.8255304135418</c:v>
                </c:pt>
                <c:pt idx="19">
                  <c:v>25.0168069342188</c:v>
                </c:pt>
                <c:pt idx="20">
                  <c:v>26.2676472809298</c:v>
                </c:pt>
                <c:pt idx="21">
                  <c:v>27.5810296449763</c:v>
                </c:pt>
                <c:pt idx="22">
                  <c:v>28.9600811272251</c:v>
                </c:pt>
                <c:pt idx="23">
                  <c:v>30.4080851835863</c:v>
                </c:pt>
                <c:pt idx="24">
                  <c:v>31.9284894427657</c:v>
                </c:pt>
                <c:pt idx="25">
                  <c:v>33.524913914904</c:v>
                </c:pt>
                <c:pt idx="26">
                  <c:v>35.2011596106492</c:v>
                </c:pt>
                <c:pt idx="27">
                  <c:v>36.9612175911816</c:v>
                </c:pt>
                <c:pt idx="28">
                  <c:v>38.8092784707407</c:v>
                </c:pt>
                <c:pt idx="29">
                  <c:v>40.7497423942777</c:v>
                </c:pt>
                <c:pt idx="30">
                  <c:v>42.7872295139916</c:v>
                </c:pt>
                <c:pt idx="31">
                  <c:v>44.9265909896912</c:v>
                </c:pt>
                <c:pt idx="32">
                  <c:v>47.1729205391758</c:v>
                </c:pt>
                <c:pt idx="33">
                  <c:v>49.5315665661346</c:v>
                </c:pt>
                <c:pt idx="34">
                  <c:v>52.0081448944413</c:v>
                </c:pt>
                <c:pt idx="35">
                  <c:v>54.6085521391633</c:v>
                </c:pt>
                <c:pt idx="36">
                  <c:v>57.3389797461215</c:v>
                </c:pt>
                <c:pt idx="37">
                  <c:v>60.2059287334276</c:v>
                </c:pt>
                <c:pt idx="38">
                  <c:v>63.216225170099</c:v>
                </c:pt>
                <c:pt idx="39">
                  <c:v>66.3770364286039</c:v>
                </c:pt>
                <c:pt idx="40">
                  <c:v>69.6958882500341</c:v>
                </c:pt>
                <c:pt idx="41">
                  <c:v>73.1806826625358</c:v>
                </c:pt>
                <c:pt idx="42">
                  <c:v>76.8397167956626</c:v>
                </c:pt>
                <c:pt idx="43">
                  <c:v>80.6817026354458</c:v>
                </c:pt>
                <c:pt idx="44">
                  <c:v>84.7157877672181</c:v>
                </c:pt>
                <c:pt idx="45">
                  <c:v>88.951577155579</c:v>
                </c:pt>
                <c:pt idx="46">
                  <c:v>93.3991560133579</c:v>
                </c:pt>
                <c:pt idx="47">
                  <c:v>98.0691138140258</c:v>
                </c:pt>
                <c:pt idx="48">
                  <c:v>102.972569504727</c:v>
                </c:pt>
                <c:pt idx="49">
                  <c:v>108.121197979963</c:v>
                </c:pt>
                <c:pt idx="50">
                  <c:v>113.527257878962</c:v>
                </c:pt>
                <c:pt idx="51">
                  <c:v>119.20362077291</c:v>
                </c:pt>
                <c:pt idx="52">
                  <c:v>125.163801811555</c:v>
                </c:pt>
                <c:pt idx="53">
                  <c:v>131.421991902133</c:v>
                </c:pt>
                <c:pt idx="54">
                  <c:v>137.99309149724</c:v>
                </c:pt>
                <c:pt idx="55">
                  <c:v>144.892746072102</c:v>
                </c:pt>
                <c:pt idx="56">
                  <c:v>152.137383375707</c:v>
                </c:pt>
                <c:pt idx="57">
                  <c:v>159.744252544492</c:v>
                </c:pt>
                <c:pt idx="58">
                  <c:v>167.731465171717</c:v>
                </c:pt>
                <c:pt idx="59">
                  <c:v>176.118038430303</c:v>
                </c:pt>
                <c:pt idx="60">
                  <c:v>184.923940351818</c:v>
                </c:pt>
                <c:pt idx="61">
                  <c:v>194.170137369409</c:v>
                </c:pt>
                <c:pt idx="62">
                  <c:v>203.878644237879</c:v>
                </c:pt>
                <c:pt idx="63">
                  <c:v>214.072576449773</c:v>
                </c:pt>
                <c:pt idx="64">
                  <c:v>224.776205272262</c:v>
                </c:pt>
                <c:pt idx="65">
                  <c:v>236.015015535875</c:v>
                </c:pt>
                <c:pt idx="66">
                  <c:v>247.815766312668</c:v>
                </c:pt>
                <c:pt idx="67">
                  <c:v>260.206554628302</c:v>
                </c:pt>
                <c:pt idx="68">
                  <c:v>273.216882359717</c:v>
                </c:pt>
                <c:pt idx="69">
                  <c:v>286.877726477703</c:v>
                </c:pt>
                <c:pt idx="70">
                  <c:v>301.221612801588</c:v>
                </c:pt>
                <c:pt idx="71">
                  <c:v>316.282693441667</c:v>
                </c:pt>
                <c:pt idx="72">
                  <c:v>332.096828113751</c:v>
                </c:pt>
                <c:pt idx="73">
                  <c:v>348.701669519438</c:v>
                </c:pt>
                <c:pt idx="74">
                  <c:v>366.13675299541</c:v>
                </c:pt>
                <c:pt idx="75">
                  <c:v>384.443590645181</c:v>
                </c:pt>
                <c:pt idx="76">
                  <c:v>403.66577017744</c:v>
                </c:pt>
                <c:pt idx="77">
                  <c:v>423.849058686312</c:v>
                </c:pt>
                <c:pt idx="78">
                  <c:v>445.041511620627</c:v>
                </c:pt>
                <c:pt idx="79">
                  <c:v>467.293587201659</c:v>
                </c:pt>
                <c:pt idx="80">
                  <c:v>490.658266561742</c:v>
                </c:pt>
                <c:pt idx="81">
                  <c:v>515.191179889829</c:v>
                </c:pt>
                <c:pt idx="82">
                  <c:v>540.95073888432</c:v>
                </c:pt>
                <c:pt idx="83">
                  <c:v>567.998275828536</c:v>
                </c:pt>
                <c:pt idx="84">
                  <c:v>596.398189619963</c:v>
                </c:pt>
                <c:pt idx="85">
                  <c:v>626.218099100961</c:v>
                </c:pt>
                <c:pt idx="86">
                  <c:v>657.529004056009</c:v>
                </c:pt>
                <c:pt idx="87">
                  <c:v>690.40545425881</c:v>
                </c:pt>
                <c:pt idx="88">
                  <c:v>724.92572697175</c:v>
                </c:pt>
                <c:pt idx="89">
                  <c:v>761.172013320338</c:v>
                </c:pt>
                <c:pt idx="90">
                  <c:v>799.230613986355</c:v>
                </c:pt>
                <c:pt idx="91">
                  <c:v>839.192144685673</c:v>
                </c:pt>
                <c:pt idx="92">
                  <c:v>881.151751919956</c:v>
                </c:pt>
                <c:pt idx="93">
                  <c:v>925.209339515954</c:v>
                </c:pt>
                <c:pt idx="94">
                  <c:v>971.469806491752</c:v>
                </c:pt>
                <c:pt idx="95">
                  <c:v>1020.04329681634</c:v>
                </c:pt>
                <c:pt idx="96">
                  <c:v>1071.04546165716</c:v>
                </c:pt>
                <c:pt idx="97">
                  <c:v>1124.59773474001</c:v>
                </c:pt>
                <c:pt idx="98">
                  <c:v>1180.82762147702</c:v>
                </c:pt>
                <c:pt idx="99">
                  <c:v>1239.86900255087</c:v>
                </c:pt>
                <c:pt idx="100">
                  <c:v>1301.86245267841</c:v>
                </c:pt>
                <c:pt idx="101">
                  <c:v>1366.95557531233</c:v>
                </c:pt>
                <c:pt idx="102">
                  <c:v>1435.30335407795</c:v>
                </c:pt>
                <c:pt idx="103">
                  <c:v>1507.06852178184</c:v>
                </c:pt>
                <c:pt idx="104">
                  <c:v>1582.42194787094</c:v>
                </c:pt>
                <c:pt idx="105">
                  <c:v>1661.54304526448</c:v>
                </c:pt>
                <c:pt idx="106">
                  <c:v>1744.62019752771</c:v>
                </c:pt>
                <c:pt idx="107">
                  <c:v>1831.85120740409</c:v>
                </c:pt>
                <c:pt idx="108">
                  <c:v>1923.4437677743</c:v>
                </c:pt>
                <c:pt idx="109">
                  <c:v>2019.61595616301</c:v>
                </c:pt>
              </c:numCache>
            </c:numRef>
          </c:xVal>
          <c:yVal>
            <c:numRef>
              <c:f>Arithmetic!$AP$50:$AP$159</c:f>
              <c:numCache>
                <c:formatCode>General</c:formatCode>
                <c:ptCount val="110"/>
                <c:pt idx="0">
                  <c:v>54.7403665329484</c:v>
                </c:pt>
                <c:pt idx="1">
                  <c:v>55.5809399770323</c:v>
                </c:pt>
                <c:pt idx="2">
                  <c:v>56.4207695930219</c:v>
                </c:pt>
                <c:pt idx="3">
                  <c:v>57.2597736327327</c:v>
                </c:pt>
                <c:pt idx="4">
                  <c:v>58.0978608503193</c:v>
                </c:pt>
                <c:pt idx="5">
                  <c:v>58.9349293107448</c:v>
                </c:pt>
                <c:pt idx="6">
                  <c:v>59.7708650368857</c:v>
                </c:pt>
                <c:pt idx="7">
                  <c:v>60.6055404728667</c:v>
                </c:pt>
                <c:pt idx="8">
                  <c:v>61.4388127385164</c:v>
                </c:pt>
                <c:pt idx="9">
                  <c:v>62.2705216470355</c:v>
                </c:pt>
                <c:pt idx="10">
                  <c:v>63.1004874551969</c:v>
                </c:pt>
                <c:pt idx="11">
                  <c:v>63.9285083128253</c:v>
                </c:pt>
                <c:pt idx="12">
                  <c:v>64.754357376189</c:v>
                </c:pt>
                <c:pt idx="13">
                  <c:v>65.5777795486614</c:v>
                </c:pt>
                <c:pt idx="14">
                  <c:v>66.398487812078</c:v>
                </c:pt>
                <c:pt idx="15">
                  <c:v>67.2161591143387</c:v>
                </c:pt>
                <c:pt idx="16">
                  <c:v>68.0304297839118</c:v>
                </c:pt>
                <c:pt idx="17">
                  <c:v>68.8408904511948</c:v>
                </c:pt>
                <c:pt idx="18">
                  <c:v>69.6470804716975</c:v>
                </c:pt>
                <c:pt idx="19">
                  <c:v>70.4484818686047</c:v>
                </c:pt>
                <c:pt idx="20">
                  <c:v>71.2445128446368</c:v>
                </c:pt>
                <c:pt idx="21">
                  <c:v>72.0345209577022</c:v>
                </c:pt>
                <c:pt idx="22">
                  <c:v>72.8177761141589</c:v>
                </c:pt>
                <c:pt idx="23">
                  <c:v>73.5934636098281</c:v>
                </c:pt>
                <c:pt idx="24">
                  <c:v>74.3606775437264</c:v>
                </c:pt>
                <c:pt idx="25">
                  <c:v>75.1184150426408</c:v>
                </c:pt>
                <c:pt idx="26">
                  <c:v>75.8655718633079</c:v>
                </c:pt>
                <c:pt idx="27">
                  <c:v>76.600940076029</c:v>
                </c:pt>
                <c:pt idx="28">
                  <c:v>77.3232086663068</c:v>
                </c:pt>
                <c:pt idx="29">
                  <c:v>78.0309679996416</c:v>
                </c:pt>
                <c:pt idx="30">
                  <c:v>78.7227191512138</c:v>
                </c:pt>
                <c:pt idx="31">
                  <c:v>79.3968890720488</c:v>
                </c:pt>
                <c:pt idx="32">
                  <c:v>80.0518524078799</c:v>
                </c:pt>
                <c:pt idx="33">
                  <c:v>80.6859604707887</c:v>
                </c:pt>
                <c:pt idx="34">
                  <c:v>81.2975773645992</c:v>
                </c:pt>
                <c:pt idx="35">
                  <c:v>81.8851225871169</c:v>
                </c:pt>
                <c:pt idx="36">
                  <c:v>82.4471186189551</c:v>
                </c:pt>
                <c:pt idx="37">
                  <c:v>82.9822411500926</c:v>
                </c:pt>
                <c:pt idx="38">
                  <c:v>83.48936882535</c:v>
                </c:pt>
                <c:pt idx="39">
                  <c:v>83.9676288676212</c:v>
                </c:pt>
                <c:pt idx="40">
                  <c:v>84.4164348128485</c:v>
                </c:pt>
                <c:pt idx="41">
                  <c:v>84.8355129613564</c:v>
                </c:pt>
                <c:pt idx="42">
                  <c:v>85.2249150240148</c:v>
                </c:pt>
                <c:pt idx="43">
                  <c:v>85.5850157182596</c:v>
                </c:pt>
                <c:pt idx="44">
                  <c:v>85.9164955525631</c:v>
                </c:pt>
                <c:pt idx="45">
                  <c:v>86.220310481432</c:v>
                </c:pt>
                <c:pt idx="46">
                  <c:v>86.497651279431</c:v>
                </c:pt>
                <c:pt idx="47">
                  <c:v>86.7498962030456</c:v>
                </c:pt>
                <c:pt idx="48">
                  <c:v>86.9785607173282</c:v>
                </c:pt>
                <c:pt idx="49">
                  <c:v>87.1852477997277</c:v>
                </c:pt>
                <c:pt idx="50">
                  <c:v>87.3716017153447</c:v>
                </c:pt>
                <c:pt idx="51">
                  <c:v>87.5392673433047</c:v>
                </c:pt>
                <c:pt idx="52">
                  <c:v>87.6898562770316</c:v>
                </c:pt>
                <c:pt idx="53">
                  <c:v>87.8249201432485</c:v>
                </c:pt>
                <c:pt idx="54">
                  <c:v>87.9459309606074</c:v>
                </c:pt>
                <c:pt idx="55">
                  <c:v>88.0542679187151</c:v>
                </c:pt>
                <c:pt idx="56">
                  <c:v>88.1512096963184</c:v>
                </c:pt>
                <c:pt idx="57">
                  <c:v>88.2379313258248</c:v>
                </c:pt>
                <c:pt idx="58">
                  <c:v>88.3155046127205</c:v>
                </c:pt>
                <c:pt idx="59">
                  <c:v>88.3849011949517</c:v>
                </c:pt>
                <c:pt idx="60">
                  <c:v>88.4469974461641</c:v>
                </c:pt>
                <c:pt idx="61">
                  <c:v>88.5025805626084</c:v>
                </c:pt>
                <c:pt idx="62">
                  <c:v>88.5523553089954</c:v>
                </c:pt>
                <c:pt idx="63">
                  <c:v>88.5969510228579</c:v>
                </c:pt>
                <c:pt idx="64">
                  <c:v>88.636928584488</c:v>
                </c:pt>
                <c:pt idx="65">
                  <c:v>88.6727871484089</c:v>
                </c:pt>
                <c:pt idx="66">
                  <c:v>88.704970503075</c:v>
                </c:pt>
                <c:pt idx="67">
                  <c:v>88.7338729798847</c:v>
                </c:pt>
                <c:pt idx="68">
                  <c:v>88.7598448730302</c:v>
                </c:pt>
                <c:pt idx="69">
                  <c:v>88.7831973607192</c:v>
                </c:pt>
                <c:pt idx="70">
                  <c:v>88.8042069382772</c:v>
                </c:pt>
                <c:pt idx="71">
                  <c:v>88.8231193866563</c:v>
                </c:pt>
                <c:pt idx="72">
                  <c:v>88.8401533077007</c:v>
                </c:pt>
                <c:pt idx="73">
                  <c:v>88.8555032615623</c:v>
                </c:pt>
                <c:pt idx="74">
                  <c:v>88.869342543049</c:v>
                </c:pt>
                <c:pt idx="75">
                  <c:v>88.8818256332621</c:v>
                </c:pt>
                <c:pt idx="76">
                  <c:v>88.8930903612896</c:v>
                </c:pt>
                <c:pt idx="77">
                  <c:v>88.9032598084314</c:v>
                </c:pt>
                <c:pt idx="78">
                  <c:v>88.9124439847709</c:v>
                </c:pt>
                <c:pt idx="79">
                  <c:v>88.9207413051117</c:v>
                </c:pt>
                <c:pt idx="80">
                  <c:v>88.9282398885192</c:v>
                </c:pt>
                <c:pt idx="81">
                  <c:v>88.9350187030478</c:v>
                </c:pt>
                <c:pt idx="82">
                  <c:v>88.9411485747455</c:v>
                </c:pt>
                <c:pt idx="83">
                  <c:v>88.9466930777572</c:v>
                </c:pt>
                <c:pt idx="84">
                  <c:v>88.9517093202814</c:v>
                </c:pt>
                <c:pt idx="85">
                  <c:v>88.9562486392998</c:v>
                </c:pt>
                <c:pt idx="86">
                  <c:v>88.9603572153617</c:v>
                </c:pt>
                <c:pt idx="87">
                  <c:v>88.9640766172653</c:v>
                </c:pt>
                <c:pt idx="88">
                  <c:v>88.9674442852161</c:v>
                </c:pt>
                <c:pt idx="89">
                  <c:v>88.9704939599357</c:v>
                </c:pt>
                <c:pt idx="90">
                  <c:v>88.9732560642355</c:v>
                </c:pt>
                <c:pt idx="91">
                  <c:v>88.9757580427312</c:v>
                </c:pt>
                <c:pt idx="92">
                  <c:v>88.9780246646484</c:v>
                </c:pt>
                <c:pt idx="93">
                  <c:v>88.980078294041</c:v>
                </c:pt>
                <c:pt idx="94">
                  <c:v>88.9819391311978</c:v>
                </c:pt>
                <c:pt idx="95">
                  <c:v>88.9836254285392</c:v>
                </c:pt>
                <c:pt idx="96">
                  <c:v>88.9851536838972</c:v>
                </c:pt>
                <c:pt idx="97">
                  <c:v>88.9865388137151</c:v>
                </c:pt>
                <c:pt idx="98">
                  <c:v>88.9877943083964</c:v>
                </c:pt>
                <c:pt idx="99">
                  <c:v>88.988932371761</c:v>
                </c:pt>
                <c:pt idx="100">
                  <c:v>88.9899640463391</c:v>
                </c:pt>
                <c:pt idx="101">
                  <c:v>88.990899326024</c:v>
                </c:pt>
                <c:pt idx="102">
                  <c:v>88.9917472574322</c:v>
                </c:pt>
                <c:pt idx="103">
                  <c:v>88.9925160311631</c:v>
                </c:pt>
                <c:pt idx="104">
                  <c:v>88.9932130640148</c:v>
                </c:pt>
                <c:pt idx="105">
                  <c:v>88.9938450730944</c:v>
                </c:pt>
                <c:pt idx="106">
                  <c:v>88.9944181426571</c:v>
                </c:pt>
                <c:pt idx="107">
                  <c:v>88.9949377844174</c:v>
                </c:pt>
                <c:pt idx="108">
                  <c:v>88.9954089919926</c:v>
                </c:pt>
                <c:pt idx="109">
                  <c:v>88.9958362900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-3 dB"</c:f>
              <c:strCache>
                <c:ptCount val="1"/>
                <c:pt idx="0">
                  <c:v>-3 dB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ithmetic!$AO$50:$AO$159</c:f>
              <c:numCache>
                <c:formatCode>General</c:formatCode>
                <c:ptCount val="110"/>
                <c:pt idx="0">
                  <c:v>9.9</c:v>
                </c:pt>
                <c:pt idx="1">
                  <c:v>10.395</c:v>
                </c:pt>
                <c:pt idx="2">
                  <c:v>10.91475</c:v>
                </c:pt>
                <c:pt idx="3">
                  <c:v>11.4604875</c:v>
                </c:pt>
                <c:pt idx="4">
                  <c:v>12.033511875</c:v>
                </c:pt>
                <c:pt idx="5">
                  <c:v>12.63518746875</c:v>
                </c:pt>
                <c:pt idx="6">
                  <c:v>13.2669468421875</c:v>
                </c:pt>
                <c:pt idx="7">
                  <c:v>13.9302941842969</c:v>
                </c:pt>
                <c:pt idx="8">
                  <c:v>14.6268088935117</c:v>
                </c:pt>
                <c:pt idx="9">
                  <c:v>15.3581493381873</c:v>
                </c:pt>
                <c:pt idx="10">
                  <c:v>16.1260568050967</c:v>
                </c:pt>
                <c:pt idx="11">
                  <c:v>16.9323596453515</c:v>
                </c:pt>
                <c:pt idx="12">
                  <c:v>17.7789776276191</c:v>
                </c:pt>
                <c:pt idx="13">
                  <c:v>18.667926509</c:v>
                </c:pt>
                <c:pt idx="14">
                  <c:v>19.60132283445</c:v>
                </c:pt>
                <c:pt idx="15">
                  <c:v>20.5813889761725</c:v>
                </c:pt>
                <c:pt idx="16">
                  <c:v>21.6104584249812</c:v>
                </c:pt>
                <c:pt idx="17">
                  <c:v>22.6909813462302</c:v>
                </c:pt>
                <c:pt idx="18">
                  <c:v>23.8255304135418</c:v>
                </c:pt>
                <c:pt idx="19">
                  <c:v>25.0168069342188</c:v>
                </c:pt>
                <c:pt idx="20">
                  <c:v>26.2676472809298</c:v>
                </c:pt>
                <c:pt idx="21">
                  <c:v>27.5810296449763</c:v>
                </c:pt>
                <c:pt idx="22">
                  <c:v>28.9600811272251</c:v>
                </c:pt>
                <c:pt idx="23">
                  <c:v>30.4080851835863</c:v>
                </c:pt>
                <c:pt idx="24">
                  <c:v>31.9284894427657</c:v>
                </c:pt>
                <c:pt idx="25">
                  <c:v>33.524913914904</c:v>
                </c:pt>
                <c:pt idx="26">
                  <c:v>35.2011596106492</c:v>
                </c:pt>
                <c:pt idx="27">
                  <c:v>36.9612175911816</c:v>
                </c:pt>
                <c:pt idx="28">
                  <c:v>38.8092784707407</c:v>
                </c:pt>
                <c:pt idx="29">
                  <c:v>40.7497423942777</c:v>
                </c:pt>
                <c:pt idx="30">
                  <c:v>42.7872295139916</c:v>
                </c:pt>
                <c:pt idx="31">
                  <c:v>44.9265909896912</c:v>
                </c:pt>
                <c:pt idx="32">
                  <c:v>47.1729205391758</c:v>
                </c:pt>
                <c:pt idx="33">
                  <c:v>49.5315665661346</c:v>
                </c:pt>
                <c:pt idx="34">
                  <c:v>52.0081448944413</c:v>
                </c:pt>
                <c:pt idx="35">
                  <c:v>54.6085521391633</c:v>
                </c:pt>
                <c:pt idx="36">
                  <c:v>57.3389797461215</c:v>
                </c:pt>
                <c:pt idx="37">
                  <c:v>60.2059287334276</c:v>
                </c:pt>
                <c:pt idx="38">
                  <c:v>63.216225170099</c:v>
                </c:pt>
                <c:pt idx="39">
                  <c:v>66.3770364286039</c:v>
                </c:pt>
                <c:pt idx="40">
                  <c:v>69.6958882500341</c:v>
                </c:pt>
                <c:pt idx="41">
                  <c:v>73.1806826625358</c:v>
                </c:pt>
                <c:pt idx="42">
                  <c:v>76.8397167956626</c:v>
                </c:pt>
                <c:pt idx="43">
                  <c:v>80.6817026354458</c:v>
                </c:pt>
                <c:pt idx="44">
                  <c:v>84.7157877672181</c:v>
                </c:pt>
                <c:pt idx="45">
                  <c:v>88.951577155579</c:v>
                </c:pt>
                <c:pt idx="46">
                  <c:v>93.3991560133579</c:v>
                </c:pt>
                <c:pt idx="47">
                  <c:v>98.0691138140258</c:v>
                </c:pt>
                <c:pt idx="48">
                  <c:v>102.972569504727</c:v>
                </c:pt>
                <c:pt idx="49">
                  <c:v>108.121197979963</c:v>
                </c:pt>
                <c:pt idx="50">
                  <c:v>113.527257878962</c:v>
                </c:pt>
                <c:pt idx="51">
                  <c:v>119.20362077291</c:v>
                </c:pt>
                <c:pt idx="52">
                  <c:v>125.163801811555</c:v>
                </c:pt>
                <c:pt idx="53">
                  <c:v>131.421991902133</c:v>
                </c:pt>
                <c:pt idx="54">
                  <c:v>137.99309149724</c:v>
                </c:pt>
                <c:pt idx="55">
                  <c:v>144.892746072102</c:v>
                </c:pt>
                <c:pt idx="56">
                  <c:v>152.137383375707</c:v>
                </c:pt>
                <c:pt idx="57">
                  <c:v>159.744252544492</c:v>
                </c:pt>
                <c:pt idx="58">
                  <c:v>167.731465171717</c:v>
                </c:pt>
                <c:pt idx="59">
                  <c:v>176.118038430303</c:v>
                </c:pt>
                <c:pt idx="60">
                  <c:v>184.923940351818</c:v>
                </c:pt>
                <c:pt idx="61">
                  <c:v>194.170137369409</c:v>
                </c:pt>
                <c:pt idx="62">
                  <c:v>203.878644237879</c:v>
                </c:pt>
                <c:pt idx="63">
                  <c:v>214.072576449773</c:v>
                </c:pt>
                <c:pt idx="64">
                  <c:v>224.776205272262</c:v>
                </c:pt>
                <c:pt idx="65">
                  <c:v>236.015015535875</c:v>
                </c:pt>
                <c:pt idx="66">
                  <c:v>247.815766312668</c:v>
                </c:pt>
                <c:pt idx="67">
                  <c:v>260.206554628302</c:v>
                </c:pt>
                <c:pt idx="68">
                  <c:v>273.216882359717</c:v>
                </c:pt>
                <c:pt idx="69">
                  <c:v>286.877726477703</c:v>
                </c:pt>
                <c:pt idx="70">
                  <c:v>301.221612801588</c:v>
                </c:pt>
                <c:pt idx="71">
                  <c:v>316.282693441667</c:v>
                </c:pt>
                <c:pt idx="72">
                  <c:v>332.096828113751</c:v>
                </c:pt>
                <c:pt idx="73">
                  <c:v>348.701669519438</c:v>
                </c:pt>
                <c:pt idx="74">
                  <c:v>366.13675299541</c:v>
                </c:pt>
                <c:pt idx="75">
                  <c:v>384.443590645181</c:v>
                </c:pt>
                <c:pt idx="76">
                  <c:v>403.66577017744</c:v>
                </c:pt>
                <c:pt idx="77">
                  <c:v>423.849058686312</c:v>
                </c:pt>
                <c:pt idx="78">
                  <c:v>445.041511620627</c:v>
                </c:pt>
                <c:pt idx="79">
                  <c:v>467.293587201659</c:v>
                </c:pt>
                <c:pt idx="80">
                  <c:v>490.658266561742</c:v>
                </c:pt>
                <c:pt idx="81">
                  <c:v>515.191179889829</c:v>
                </c:pt>
                <c:pt idx="82">
                  <c:v>540.95073888432</c:v>
                </c:pt>
                <c:pt idx="83">
                  <c:v>567.998275828536</c:v>
                </c:pt>
                <c:pt idx="84">
                  <c:v>596.398189619963</c:v>
                </c:pt>
                <c:pt idx="85">
                  <c:v>626.218099100961</c:v>
                </c:pt>
                <c:pt idx="86">
                  <c:v>657.529004056009</c:v>
                </c:pt>
                <c:pt idx="87">
                  <c:v>690.40545425881</c:v>
                </c:pt>
                <c:pt idx="88">
                  <c:v>724.92572697175</c:v>
                </c:pt>
                <c:pt idx="89">
                  <c:v>761.172013320338</c:v>
                </c:pt>
                <c:pt idx="90">
                  <c:v>799.230613986355</c:v>
                </c:pt>
                <c:pt idx="91">
                  <c:v>839.192144685673</c:v>
                </c:pt>
                <c:pt idx="92">
                  <c:v>881.151751919956</c:v>
                </c:pt>
                <c:pt idx="93">
                  <c:v>925.209339515954</c:v>
                </c:pt>
                <c:pt idx="94">
                  <c:v>971.469806491752</c:v>
                </c:pt>
                <c:pt idx="95">
                  <c:v>1020.04329681634</c:v>
                </c:pt>
                <c:pt idx="96">
                  <c:v>1071.04546165716</c:v>
                </c:pt>
                <c:pt idx="97">
                  <c:v>1124.59773474001</c:v>
                </c:pt>
                <c:pt idx="98">
                  <c:v>1180.82762147702</c:v>
                </c:pt>
                <c:pt idx="99">
                  <c:v>1239.86900255087</c:v>
                </c:pt>
                <c:pt idx="100">
                  <c:v>1301.86245267841</c:v>
                </c:pt>
                <c:pt idx="101">
                  <c:v>1366.95557531233</c:v>
                </c:pt>
                <c:pt idx="102">
                  <c:v>1435.30335407795</c:v>
                </c:pt>
                <c:pt idx="103">
                  <c:v>1507.06852178184</c:v>
                </c:pt>
                <c:pt idx="104">
                  <c:v>1582.42194787094</c:v>
                </c:pt>
                <c:pt idx="105">
                  <c:v>1661.54304526448</c:v>
                </c:pt>
                <c:pt idx="106">
                  <c:v>1744.62019752771</c:v>
                </c:pt>
                <c:pt idx="107">
                  <c:v>1831.85120740409</c:v>
                </c:pt>
                <c:pt idx="108">
                  <c:v>1923.4437677743</c:v>
                </c:pt>
                <c:pt idx="109">
                  <c:v>2019.61595616301</c:v>
                </c:pt>
              </c:numCache>
            </c:numRef>
          </c:xVal>
          <c:yVal>
            <c:numRef>
              <c:f>Arithmetic!$AQ$50:$AQ$159</c:f>
              <c:numCache>
                <c:formatCode>General</c:formatCode>
                <c:ptCount val="110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6</c:v>
                </c:pt>
                <c:pt idx="4">
                  <c:v>86</c:v>
                </c:pt>
                <c:pt idx="5">
                  <c:v>86</c:v>
                </c:pt>
                <c:pt idx="6">
                  <c:v>86</c:v>
                </c:pt>
                <c:pt idx="7">
                  <c:v>86</c:v>
                </c:pt>
                <c:pt idx="8">
                  <c:v>86</c:v>
                </c:pt>
                <c:pt idx="9">
                  <c:v>86</c:v>
                </c:pt>
                <c:pt idx="10">
                  <c:v>86</c:v>
                </c:pt>
                <c:pt idx="11">
                  <c:v>86</c:v>
                </c:pt>
                <c:pt idx="12">
                  <c:v>86</c:v>
                </c:pt>
                <c:pt idx="13">
                  <c:v>86</c:v>
                </c:pt>
                <c:pt idx="14">
                  <c:v>86</c:v>
                </c:pt>
                <c:pt idx="15">
                  <c:v>86</c:v>
                </c:pt>
                <c:pt idx="16">
                  <c:v>86</c:v>
                </c:pt>
                <c:pt idx="17">
                  <c:v>86</c:v>
                </c:pt>
                <c:pt idx="18">
                  <c:v>86</c:v>
                </c:pt>
                <c:pt idx="19">
                  <c:v>86</c:v>
                </c:pt>
                <c:pt idx="20">
                  <c:v>86</c:v>
                </c:pt>
                <c:pt idx="21">
                  <c:v>86</c:v>
                </c:pt>
                <c:pt idx="22">
                  <c:v>86</c:v>
                </c:pt>
                <c:pt idx="23">
                  <c:v>86</c:v>
                </c:pt>
                <c:pt idx="24">
                  <c:v>86</c:v>
                </c:pt>
                <c:pt idx="25">
                  <c:v>86</c:v>
                </c:pt>
                <c:pt idx="26">
                  <c:v>86</c:v>
                </c:pt>
                <c:pt idx="27">
                  <c:v>86</c:v>
                </c:pt>
                <c:pt idx="28">
                  <c:v>86</c:v>
                </c:pt>
                <c:pt idx="29">
                  <c:v>86</c:v>
                </c:pt>
                <c:pt idx="30">
                  <c:v>86</c:v>
                </c:pt>
                <c:pt idx="31">
                  <c:v>86</c:v>
                </c:pt>
                <c:pt idx="32">
                  <c:v>86</c:v>
                </c:pt>
                <c:pt idx="33">
                  <c:v>86</c:v>
                </c:pt>
                <c:pt idx="34">
                  <c:v>86</c:v>
                </c:pt>
                <c:pt idx="35">
                  <c:v>86</c:v>
                </c:pt>
                <c:pt idx="36">
                  <c:v>86</c:v>
                </c:pt>
                <c:pt idx="37">
                  <c:v>86</c:v>
                </c:pt>
                <c:pt idx="38">
                  <c:v>86</c:v>
                </c:pt>
                <c:pt idx="39">
                  <c:v>86</c:v>
                </c:pt>
                <c:pt idx="40">
                  <c:v>86</c:v>
                </c:pt>
                <c:pt idx="41">
                  <c:v>86</c:v>
                </c:pt>
                <c:pt idx="42">
                  <c:v>86</c:v>
                </c:pt>
                <c:pt idx="43">
                  <c:v>86</c:v>
                </c:pt>
                <c:pt idx="44">
                  <c:v>86</c:v>
                </c:pt>
                <c:pt idx="45">
                  <c:v>86</c:v>
                </c:pt>
                <c:pt idx="46">
                  <c:v>86</c:v>
                </c:pt>
                <c:pt idx="47">
                  <c:v>86</c:v>
                </c:pt>
                <c:pt idx="48">
                  <c:v>86</c:v>
                </c:pt>
                <c:pt idx="49">
                  <c:v>86</c:v>
                </c:pt>
                <c:pt idx="50">
                  <c:v>86</c:v>
                </c:pt>
                <c:pt idx="51">
                  <c:v>86</c:v>
                </c:pt>
                <c:pt idx="52">
                  <c:v>86</c:v>
                </c:pt>
                <c:pt idx="53">
                  <c:v>86</c:v>
                </c:pt>
                <c:pt idx="54">
                  <c:v>86</c:v>
                </c:pt>
                <c:pt idx="55">
                  <c:v>86</c:v>
                </c:pt>
                <c:pt idx="56">
                  <c:v>86</c:v>
                </c:pt>
                <c:pt idx="57">
                  <c:v>86</c:v>
                </c:pt>
                <c:pt idx="58">
                  <c:v>86</c:v>
                </c:pt>
                <c:pt idx="59">
                  <c:v>86</c:v>
                </c:pt>
                <c:pt idx="60">
                  <c:v>86</c:v>
                </c:pt>
                <c:pt idx="61">
                  <c:v>86</c:v>
                </c:pt>
                <c:pt idx="62">
                  <c:v>86</c:v>
                </c:pt>
                <c:pt idx="63">
                  <c:v>86</c:v>
                </c:pt>
                <c:pt idx="64">
                  <c:v>86</c:v>
                </c:pt>
                <c:pt idx="65">
                  <c:v>86</c:v>
                </c:pt>
                <c:pt idx="66">
                  <c:v>86</c:v>
                </c:pt>
                <c:pt idx="67">
                  <c:v>86</c:v>
                </c:pt>
                <c:pt idx="68">
                  <c:v>86</c:v>
                </c:pt>
                <c:pt idx="69">
                  <c:v>86</c:v>
                </c:pt>
                <c:pt idx="70">
                  <c:v>86</c:v>
                </c:pt>
                <c:pt idx="71">
                  <c:v>86</c:v>
                </c:pt>
                <c:pt idx="72">
                  <c:v>86</c:v>
                </c:pt>
                <c:pt idx="73">
                  <c:v>86</c:v>
                </c:pt>
                <c:pt idx="74">
                  <c:v>86</c:v>
                </c:pt>
                <c:pt idx="75">
                  <c:v>86</c:v>
                </c:pt>
                <c:pt idx="76">
                  <c:v>86</c:v>
                </c:pt>
                <c:pt idx="77">
                  <c:v>86</c:v>
                </c:pt>
                <c:pt idx="78">
                  <c:v>86</c:v>
                </c:pt>
                <c:pt idx="79">
                  <c:v>86</c:v>
                </c:pt>
                <c:pt idx="80">
                  <c:v>86</c:v>
                </c:pt>
                <c:pt idx="81">
                  <c:v>86</c:v>
                </c:pt>
                <c:pt idx="82">
                  <c:v>86</c:v>
                </c:pt>
                <c:pt idx="83">
                  <c:v>86</c:v>
                </c:pt>
                <c:pt idx="84">
                  <c:v>86</c:v>
                </c:pt>
                <c:pt idx="85">
                  <c:v>86</c:v>
                </c:pt>
                <c:pt idx="86">
                  <c:v>86</c:v>
                </c:pt>
                <c:pt idx="87">
                  <c:v>86</c:v>
                </c:pt>
                <c:pt idx="88">
                  <c:v>86</c:v>
                </c:pt>
                <c:pt idx="89">
                  <c:v>86</c:v>
                </c:pt>
                <c:pt idx="90">
                  <c:v>86</c:v>
                </c:pt>
                <c:pt idx="91">
                  <c:v>86</c:v>
                </c:pt>
                <c:pt idx="92">
                  <c:v>86</c:v>
                </c:pt>
                <c:pt idx="93">
                  <c:v>86</c:v>
                </c:pt>
                <c:pt idx="94">
                  <c:v>86</c:v>
                </c:pt>
                <c:pt idx="95">
                  <c:v>86</c:v>
                </c:pt>
                <c:pt idx="96">
                  <c:v>86</c:v>
                </c:pt>
                <c:pt idx="97">
                  <c:v>86</c:v>
                </c:pt>
                <c:pt idx="98">
                  <c:v>86</c:v>
                </c:pt>
                <c:pt idx="99">
                  <c:v>86</c:v>
                </c:pt>
                <c:pt idx="100">
                  <c:v>86</c:v>
                </c:pt>
                <c:pt idx="101">
                  <c:v>86</c:v>
                </c:pt>
                <c:pt idx="102">
                  <c:v>86</c:v>
                </c:pt>
                <c:pt idx="103">
                  <c:v>86</c:v>
                </c:pt>
                <c:pt idx="104">
                  <c:v>86</c:v>
                </c:pt>
                <c:pt idx="105">
                  <c:v>86</c:v>
                </c:pt>
                <c:pt idx="106">
                  <c:v>86</c:v>
                </c:pt>
                <c:pt idx="107">
                  <c:v>86</c:v>
                </c:pt>
                <c:pt idx="108">
                  <c:v>86</c:v>
                </c:pt>
                <c:pt idx="109">
                  <c:v>86</c:v>
                </c:pt>
              </c:numCache>
            </c:numRef>
          </c:yVal>
          <c:smooth val="1"/>
        </c:ser>
        <c:axId val="29818442"/>
        <c:axId val="54663951"/>
      </c:scatterChart>
      <c:valAx>
        <c:axId val="29818442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3951"/>
        <c:crossesAt val="60"/>
        <c:crossBetween val="midCat"/>
      </c:valAx>
      <c:valAx>
        <c:axId val="54663951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8442"/>
        <c:crossesAt val="10"/>
        <c:crossBetween val="midCat"/>
        <c:majorUnit val="5"/>
        <c:minorUnit val="5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561991260389"/>
          <c:y val="0.111998045125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nd Order Filter Freq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935145054859"/>
          <c:y val="0.173690337601863"/>
          <c:w val="0.783101011284214"/>
          <c:h val="0.7618936748156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tx>
            <c:strRef>
              <c:f>"Resistive Model"</c:f>
              <c:strCache>
                <c:ptCount val="1"/>
                <c:pt idx="0">
                  <c:v>Resistive Model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ithmetic!$AO$50:$AO$159</c:f>
              <c:numCache>
                <c:formatCode>General</c:formatCode>
                <c:ptCount val="110"/>
                <c:pt idx="0">
                  <c:v>9.9</c:v>
                </c:pt>
                <c:pt idx="1">
                  <c:v>10.395</c:v>
                </c:pt>
                <c:pt idx="2">
                  <c:v>10.91475</c:v>
                </c:pt>
                <c:pt idx="3">
                  <c:v>11.4604875</c:v>
                </c:pt>
                <c:pt idx="4">
                  <c:v>12.033511875</c:v>
                </c:pt>
                <c:pt idx="5">
                  <c:v>12.63518746875</c:v>
                </c:pt>
                <c:pt idx="6">
                  <c:v>13.2669468421875</c:v>
                </c:pt>
                <c:pt idx="7">
                  <c:v>13.9302941842969</c:v>
                </c:pt>
                <c:pt idx="8">
                  <c:v>14.6268088935117</c:v>
                </c:pt>
                <c:pt idx="9">
                  <c:v>15.3581493381873</c:v>
                </c:pt>
                <c:pt idx="10">
                  <c:v>16.1260568050967</c:v>
                </c:pt>
                <c:pt idx="11">
                  <c:v>16.9323596453515</c:v>
                </c:pt>
                <c:pt idx="12">
                  <c:v>17.7789776276191</c:v>
                </c:pt>
                <c:pt idx="13">
                  <c:v>18.667926509</c:v>
                </c:pt>
                <c:pt idx="14">
                  <c:v>19.60132283445</c:v>
                </c:pt>
                <c:pt idx="15">
                  <c:v>20.5813889761725</c:v>
                </c:pt>
                <c:pt idx="16">
                  <c:v>21.6104584249812</c:v>
                </c:pt>
                <c:pt idx="17">
                  <c:v>22.6909813462302</c:v>
                </c:pt>
                <c:pt idx="18">
                  <c:v>23.8255304135418</c:v>
                </c:pt>
                <c:pt idx="19">
                  <c:v>25.0168069342188</c:v>
                </c:pt>
                <c:pt idx="20">
                  <c:v>26.2676472809298</c:v>
                </c:pt>
                <c:pt idx="21">
                  <c:v>27.5810296449763</c:v>
                </c:pt>
                <c:pt idx="22">
                  <c:v>28.9600811272251</c:v>
                </c:pt>
                <c:pt idx="23">
                  <c:v>30.4080851835863</c:v>
                </c:pt>
                <c:pt idx="24">
                  <c:v>31.9284894427657</c:v>
                </c:pt>
                <c:pt idx="25">
                  <c:v>33.524913914904</c:v>
                </c:pt>
                <c:pt idx="26">
                  <c:v>35.2011596106492</c:v>
                </c:pt>
                <c:pt idx="27">
                  <c:v>36.9612175911816</c:v>
                </c:pt>
                <c:pt idx="28">
                  <c:v>38.8092784707407</c:v>
                </c:pt>
                <c:pt idx="29">
                  <c:v>40.7497423942777</c:v>
                </c:pt>
                <c:pt idx="30">
                  <c:v>42.7872295139916</c:v>
                </c:pt>
                <c:pt idx="31">
                  <c:v>44.9265909896912</c:v>
                </c:pt>
                <c:pt idx="32">
                  <c:v>47.1729205391758</c:v>
                </c:pt>
                <c:pt idx="33">
                  <c:v>49.5315665661346</c:v>
                </c:pt>
                <c:pt idx="34">
                  <c:v>52.0081448944413</c:v>
                </c:pt>
                <c:pt idx="35">
                  <c:v>54.6085521391633</c:v>
                </c:pt>
                <c:pt idx="36">
                  <c:v>57.3389797461215</c:v>
                </c:pt>
                <c:pt idx="37">
                  <c:v>60.2059287334276</c:v>
                </c:pt>
                <c:pt idx="38">
                  <c:v>63.216225170099</c:v>
                </c:pt>
                <c:pt idx="39">
                  <c:v>66.3770364286039</c:v>
                </c:pt>
                <c:pt idx="40">
                  <c:v>69.6958882500341</c:v>
                </c:pt>
                <c:pt idx="41">
                  <c:v>73.1806826625358</c:v>
                </c:pt>
                <c:pt idx="42">
                  <c:v>76.8397167956626</c:v>
                </c:pt>
                <c:pt idx="43">
                  <c:v>80.6817026354458</c:v>
                </c:pt>
                <c:pt idx="44">
                  <c:v>84.7157877672181</c:v>
                </c:pt>
                <c:pt idx="45">
                  <c:v>88.951577155579</c:v>
                </c:pt>
                <c:pt idx="46">
                  <c:v>93.3991560133579</c:v>
                </c:pt>
                <c:pt idx="47">
                  <c:v>98.0691138140258</c:v>
                </c:pt>
                <c:pt idx="48">
                  <c:v>102.972569504727</c:v>
                </c:pt>
                <c:pt idx="49">
                  <c:v>108.121197979963</c:v>
                </c:pt>
                <c:pt idx="50">
                  <c:v>113.527257878962</c:v>
                </c:pt>
                <c:pt idx="51">
                  <c:v>119.20362077291</c:v>
                </c:pt>
                <c:pt idx="52">
                  <c:v>125.163801811555</c:v>
                </c:pt>
                <c:pt idx="53">
                  <c:v>131.421991902133</c:v>
                </c:pt>
                <c:pt idx="54">
                  <c:v>137.99309149724</c:v>
                </c:pt>
                <c:pt idx="55">
                  <c:v>144.892746072102</c:v>
                </c:pt>
                <c:pt idx="56">
                  <c:v>152.137383375707</c:v>
                </c:pt>
                <c:pt idx="57">
                  <c:v>159.744252544492</c:v>
                </c:pt>
                <c:pt idx="58">
                  <c:v>167.731465171717</c:v>
                </c:pt>
                <c:pt idx="59">
                  <c:v>176.118038430303</c:v>
                </c:pt>
                <c:pt idx="60">
                  <c:v>184.923940351818</c:v>
                </c:pt>
                <c:pt idx="61">
                  <c:v>194.170137369409</c:v>
                </c:pt>
                <c:pt idx="62">
                  <c:v>203.878644237879</c:v>
                </c:pt>
                <c:pt idx="63">
                  <c:v>214.072576449773</c:v>
                </c:pt>
                <c:pt idx="64">
                  <c:v>224.776205272262</c:v>
                </c:pt>
                <c:pt idx="65">
                  <c:v>236.015015535875</c:v>
                </c:pt>
                <c:pt idx="66">
                  <c:v>247.815766312668</c:v>
                </c:pt>
                <c:pt idx="67">
                  <c:v>260.206554628302</c:v>
                </c:pt>
                <c:pt idx="68">
                  <c:v>273.216882359717</c:v>
                </c:pt>
                <c:pt idx="69">
                  <c:v>286.877726477703</c:v>
                </c:pt>
                <c:pt idx="70">
                  <c:v>301.221612801588</c:v>
                </c:pt>
                <c:pt idx="71">
                  <c:v>316.282693441667</c:v>
                </c:pt>
                <c:pt idx="72">
                  <c:v>332.096828113751</c:v>
                </c:pt>
                <c:pt idx="73">
                  <c:v>348.701669519438</c:v>
                </c:pt>
                <c:pt idx="74">
                  <c:v>366.13675299541</c:v>
                </c:pt>
                <c:pt idx="75">
                  <c:v>384.443590645181</c:v>
                </c:pt>
                <c:pt idx="76">
                  <c:v>403.66577017744</c:v>
                </c:pt>
                <c:pt idx="77">
                  <c:v>423.849058686312</c:v>
                </c:pt>
                <c:pt idx="78">
                  <c:v>445.041511620627</c:v>
                </c:pt>
                <c:pt idx="79">
                  <c:v>467.293587201659</c:v>
                </c:pt>
                <c:pt idx="80">
                  <c:v>490.658266561742</c:v>
                </c:pt>
                <c:pt idx="81">
                  <c:v>515.191179889829</c:v>
                </c:pt>
                <c:pt idx="82">
                  <c:v>540.95073888432</c:v>
                </c:pt>
                <c:pt idx="83">
                  <c:v>567.998275828536</c:v>
                </c:pt>
                <c:pt idx="84">
                  <c:v>596.398189619963</c:v>
                </c:pt>
                <c:pt idx="85">
                  <c:v>626.218099100961</c:v>
                </c:pt>
                <c:pt idx="86">
                  <c:v>657.529004056009</c:v>
                </c:pt>
                <c:pt idx="87">
                  <c:v>690.40545425881</c:v>
                </c:pt>
                <c:pt idx="88">
                  <c:v>724.92572697175</c:v>
                </c:pt>
                <c:pt idx="89">
                  <c:v>761.172013320338</c:v>
                </c:pt>
                <c:pt idx="90">
                  <c:v>799.230613986355</c:v>
                </c:pt>
                <c:pt idx="91">
                  <c:v>839.192144685673</c:v>
                </c:pt>
                <c:pt idx="92">
                  <c:v>881.151751919956</c:v>
                </c:pt>
                <c:pt idx="93">
                  <c:v>925.209339515954</c:v>
                </c:pt>
                <c:pt idx="94">
                  <c:v>971.469806491752</c:v>
                </c:pt>
                <c:pt idx="95">
                  <c:v>1020.04329681634</c:v>
                </c:pt>
                <c:pt idx="96">
                  <c:v>1071.04546165716</c:v>
                </c:pt>
                <c:pt idx="97">
                  <c:v>1124.59773474001</c:v>
                </c:pt>
                <c:pt idx="98">
                  <c:v>1180.82762147702</c:v>
                </c:pt>
                <c:pt idx="99">
                  <c:v>1239.86900255087</c:v>
                </c:pt>
                <c:pt idx="100">
                  <c:v>1301.86245267841</c:v>
                </c:pt>
                <c:pt idx="101">
                  <c:v>1366.95557531233</c:v>
                </c:pt>
                <c:pt idx="102">
                  <c:v>1435.30335407795</c:v>
                </c:pt>
                <c:pt idx="103">
                  <c:v>1507.06852178184</c:v>
                </c:pt>
                <c:pt idx="104">
                  <c:v>1582.42194787094</c:v>
                </c:pt>
                <c:pt idx="105">
                  <c:v>1661.54304526448</c:v>
                </c:pt>
                <c:pt idx="106">
                  <c:v>1744.62019752771</c:v>
                </c:pt>
                <c:pt idx="107">
                  <c:v>1831.85120740409</c:v>
                </c:pt>
                <c:pt idx="108">
                  <c:v>1923.4437677743</c:v>
                </c:pt>
                <c:pt idx="109">
                  <c:v>2019.61595616301</c:v>
                </c:pt>
              </c:numCache>
            </c:numRef>
          </c:xVal>
          <c:yVal>
            <c:numRef>
              <c:f>Arithmetic!$AP$50:$AP$159</c:f>
              <c:numCache>
                <c:formatCode>General</c:formatCode>
                <c:ptCount val="110"/>
                <c:pt idx="0">
                  <c:v>54.7403665329484</c:v>
                </c:pt>
                <c:pt idx="1">
                  <c:v>55.5809399770323</c:v>
                </c:pt>
                <c:pt idx="2">
                  <c:v>56.4207695930219</c:v>
                </c:pt>
                <c:pt idx="3">
                  <c:v>57.2597736327327</c:v>
                </c:pt>
                <c:pt idx="4">
                  <c:v>58.0978608503193</c:v>
                </c:pt>
                <c:pt idx="5">
                  <c:v>58.9349293107448</c:v>
                </c:pt>
                <c:pt idx="6">
                  <c:v>59.7708650368857</c:v>
                </c:pt>
                <c:pt idx="7">
                  <c:v>60.6055404728667</c:v>
                </c:pt>
                <c:pt idx="8">
                  <c:v>61.4388127385164</c:v>
                </c:pt>
                <c:pt idx="9">
                  <c:v>62.2705216470355</c:v>
                </c:pt>
                <c:pt idx="10">
                  <c:v>63.1004874551969</c:v>
                </c:pt>
                <c:pt idx="11">
                  <c:v>63.9285083128253</c:v>
                </c:pt>
                <c:pt idx="12">
                  <c:v>64.754357376189</c:v>
                </c:pt>
                <c:pt idx="13">
                  <c:v>65.5777795486614</c:v>
                </c:pt>
                <c:pt idx="14">
                  <c:v>66.398487812078</c:v>
                </c:pt>
                <c:pt idx="15">
                  <c:v>67.2161591143387</c:v>
                </c:pt>
                <c:pt idx="16">
                  <c:v>68.0304297839118</c:v>
                </c:pt>
                <c:pt idx="17">
                  <c:v>68.8408904511948</c:v>
                </c:pt>
                <c:pt idx="18">
                  <c:v>69.6470804716975</c:v>
                </c:pt>
                <c:pt idx="19">
                  <c:v>70.4484818686047</c:v>
                </c:pt>
                <c:pt idx="20">
                  <c:v>71.2445128446368</c:v>
                </c:pt>
                <c:pt idx="21">
                  <c:v>72.0345209577022</c:v>
                </c:pt>
                <c:pt idx="22">
                  <c:v>72.8177761141589</c:v>
                </c:pt>
                <c:pt idx="23">
                  <c:v>73.5934636098281</c:v>
                </c:pt>
                <c:pt idx="24">
                  <c:v>74.3606775437264</c:v>
                </c:pt>
                <c:pt idx="25">
                  <c:v>75.1184150426408</c:v>
                </c:pt>
                <c:pt idx="26">
                  <c:v>75.8655718633079</c:v>
                </c:pt>
                <c:pt idx="27">
                  <c:v>76.600940076029</c:v>
                </c:pt>
                <c:pt idx="28">
                  <c:v>77.3232086663068</c:v>
                </c:pt>
                <c:pt idx="29">
                  <c:v>78.0309679996416</c:v>
                </c:pt>
                <c:pt idx="30">
                  <c:v>78.7227191512138</c:v>
                </c:pt>
                <c:pt idx="31">
                  <c:v>79.3968890720488</c:v>
                </c:pt>
                <c:pt idx="32">
                  <c:v>80.0518524078799</c:v>
                </c:pt>
                <c:pt idx="33">
                  <c:v>80.6859604707887</c:v>
                </c:pt>
                <c:pt idx="34">
                  <c:v>81.2975773645992</c:v>
                </c:pt>
                <c:pt idx="35">
                  <c:v>81.8851225871169</c:v>
                </c:pt>
                <c:pt idx="36">
                  <c:v>82.4471186189551</c:v>
                </c:pt>
                <c:pt idx="37">
                  <c:v>82.9822411500926</c:v>
                </c:pt>
                <c:pt idx="38">
                  <c:v>83.48936882535</c:v>
                </c:pt>
                <c:pt idx="39">
                  <c:v>83.9676288676212</c:v>
                </c:pt>
                <c:pt idx="40">
                  <c:v>84.4164348128485</c:v>
                </c:pt>
                <c:pt idx="41">
                  <c:v>84.8355129613564</c:v>
                </c:pt>
                <c:pt idx="42">
                  <c:v>85.2249150240148</c:v>
                </c:pt>
                <c:pt idx="43">
                  <c:v>85.5850157182596</c:v>
                </c:pt>
                <c:pt idx="44">
                  <c:v>85.9164955525631</c:v>
                </c:pt>
                <c:pt idx="45">
                  <c:v>86.220310481432</c:v>
                </c:pt>
                <c:pt idx="46">
                  <c:v>86.497651279431</c:v>
                </c:pt>
                <c:pt idx="47">
                  <c:v>86.7498962030456</c:v>
                </c:pt>
                <c:pt idx="48">
                  <c:v>86.9785607173282</c:v>
                </c:pt>
                <c:pt idx="49">
                  <c:v>87.1852477997277</c:v>
                </c:pt>
                <c:pt idx="50">
                  <c:v>87.3716017153447</c:v>
                </c:pt>
                <c:pt idx="51">
                  <c:v>87.5392673433047</c:v>
                </c:pt>
                <c:pt idx="52">
                  <c:v>87.6898562770316</c:v>
                </c:pt>
                <c:pt idx="53">
                  <c:v>87.8249201432485</c:v>
                </c:pt>
                <c:pt idx="54">
                  <c:v>87.9459309606074</c:v>
                </c:pt>
                <c:pt idx="55">
                  <c:v>88.0542679187151</c:v>
                </c:pt>
                <c:pt idx="56">
                  <c:v>88.1512096963184</c:v>
                </c:pt>
                <c:pt idx="57">
                  <c:v>88.2379313258248</c:v>
                </c:pt>
                <c:pt idx="58">
                  <c:v>88.3155046127205</c:v>
                </c:pt>
                <c:pt idx="59">
                  <c:v>88.3849011949517</c:v>
                </c:pt>
                <c:pt idx="60">
                  <c:v>88.4469974461641</c:v>
                </c:pt>
                <c:pt idx="61">
                  <c:v>88.5025805626084</c:v>
                </c:pt>
                <c:pt idx="62">
                  <c:v>88.5523553089954</c:v>
                </c:pt>
                <c:pt idx="63">
                  <c:v>88.5969510228579</c:v>
                </c:pt>
                <c:pt idx="64">
                  <c:v>88.636928584488</c:v>
                </c:pt>
                <c:pt idx="65">
                  <c:v>88.6727871484089</c:v>
                </c:pt>
                <c:pt idx="66">
                  <c:v>88.704970503075</c:v>
                </c:pt>
                <c:pt idx="67">
                  <c:v>88.7338729798847</c:v>
                </c:pt>
                <c:pt idx="68">
                  <c:v>88.7598448730302</c:v>
                </c:pt>
                <c:pt idx="69">
                  <c:v>88.7831973607192</c:v>
                </c:pt>
                <c:pt idx="70">
                  <c:v>88.8042069382772</c:v>
                </c:pt>
                <c:pt idx="71">
                  <c:v>88.8231193866563</c:v>
                </c:pt>
                <c:pt idx="72">
                  <c:v>88.8401533077007</c:v>
                </c:pt>
                <c:pt idx="73">
                  <c:v>88.8555032615623</c:v>
                </c:pt>
                <c:pt idx="74">
                  <c:v>88.869342543049</c:v>
                </c:pt>
                <c:pt idx="75">
                  <c:v>88.8818256332621</c:v>
                </c:pt>
                <c:pt idx="76">
                  <c:v>88.8930903612896</c:v>
                </c:pt>
                <c:pt idx="77">
                  <c:v>88.9032598084314</c:v>
                </c:pt>
                <c:pt idx="78">
                  <c:v>88.9124439847709</c:v>
                </c:pt>
                <c:pt idx="79">
                  <c:v>88.9207413051117</c:v>
                </c:pt>
                <c:pt idx="80">
                  <c:v>88.9282398885192</c:v>
                </c:pt>
                <c:pt idx="81">
                  <c:v>88.9350187030478</c:v>
                </c:pt>
                <c:pt idx="82">
                  <c:v>88.9411485747455</c:v>
                </c:pt>
                <c:pt idx="83">
                  <c:v>88.9466930777572</c:v>
                </c:pt>
                <c:pt idx="84">
                  <c:v>88.9517093202814</c:v>
                </c:pt>
                <c:pt idx="85">
                  <c:v>88.9562486392998</c:v>
                </c:pt>
                <c:pt idx="86">
                  <c:v>88.9603572153617</c:v>
                </c:pt>
                <c:pt idx="87">
                  <c:v>88.9640766172653</c:v>
                </c:pt>
                <c:pt idx="88">
                  <c:v>88.9674442852161</c:v>
                </c:pt>
                <c:pt idx="89">
                  <c:v>88.9704939599357</c:v>
                </c:pt>
                <c:pt idx="90">
                  <c:v>88.9732560642355</c:v>
                </c:pt>
                <c:pt idx="91">
                  <c:v>88.9757580427312</c:v>
                </c:pt>
                <c:pt idx="92">
                  <c:v>88.9780246646484</c:v>
                </c:pt>
                <c:pt idx="93">
                  <c:v>88.980078294041</c:v>
                </c:pt>
                <c:pt idx="94">
                  <c:v>88.9819391311978</c:v>
                </c:pt>
                <c:pt idx="95">
                  <c:v>88.9836254285392</c:v>
                </c:pt>
                <c:pt idx="96">
                  <c:v>88.9851536838972</c:v>
                </c:pt>
                <c:pt idx="97">
                  <c:v>88.9865388137151</c:v>
                </c:pt>
                <c:pt idx="98">
                  <c:v>88.9877943083964</c:v>
                </c:pt>
                <c:pt idx="99">
                  <c:v>88.988932371761</c:v>
                </c:pt>
                <c:pt idx="100">
                  <c:v>88.9899640463391</c:v>
                </c:pt>
                <c:pt idx="101">
                  <c:v>88.990899326024</c:v>
                </c:pt>
                <c:pt idx="102">
                  <c:v>88.9917472574322</c:v>
                </c:pt>
                <c:pt idx="103">
                  <c:v>88.9925160311631</c:v>
                </c:pt>
                <c:pt idx="104">
                  <c:v>88.9932130640148</c:v>
                </c:pt>
                <c:pt idx="105">
                  <c:v>88.9938450730944</c:v>
                </c:pt>
                <c:pt idx="106">
                  <c:v>88.9944181426571</c:v>
                </c:pt>
                <c:pt idx="107">
                  <c:v>88.9949377844174</c:v>
                </c:pt>
                <c:pt idx="108">
                  <c:v>88.9954089919926</c:v>
                </c:pt>
                <c:pt idx="109">
                  <c:v>88.995836290072</c:v>
                </c:pt>
              </c:numCache>
            </c:numRef>
          </c:yVal>
          <c:smooth val="1"/>
        </c:ser>
        <c:axId val="60744858"/>
        <c:axId val="57004985"/>
      </c:scatterChart>
      <c:scatterChart>
        <c:scatterStyle val="line"/>
        <c:varyColors val="0"/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axId val="4361322"/>
        <c:axId val="96546601"/>
      </c:scatterChart>
      <c:valAx>
        <c:axId val="60744858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4985"/>
        <c:crossesAt val="60"/>
        <c:crossBetween val="midCat"/>
      </c:valAx>
      <c:valAx>
        <c:axId val="57004985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vel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4858"/>
        <c:crossesAt val="100"/>
        <c:crossBetween val="midCat"/>
        <c:majorUnit val="5"/>
        <c:minorUnit val="5"/>
      </c:valAx>
      <c:valAx>
        <c:axId val="4361322"/>
        <c:scaling>
          <c:logBase val="10"/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6601"/>
        <c:crossBetween val="midCat"/>
      </c:valAx>
      <c:valAx>
        <c:axId val="96546601"/>
        <c:scaling>
          <c:orientation val="minMax"/>
          <c:max val="1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Z (ohms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322"/>
        <c:crosses val="max"/>
        <c:crossBetween val="midCat"/>
        <c:majorUnit val="2"/>
        <c:min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93623833509039"/>
          <c:y val="0.12223515715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4</xdr:row>
      <xdr:rowOff>114840</xdr:rowOff>
    </xdr:from>
    <xdr:to>
      <xdr:col>7</xdr:col>
      <xdr:colOff>455040</xdr:colOff>
      <xdr:row>41</xdr:row>
      <xdr:rowOff>133560</xdr:rowOff>
    </xdr:to>
    <xdr:graphicFrame>
      <xdr:nvGraphicFramePr>
        <xdr:cNvPr id="0" name="Chart 1026"/>
        <xdr:cNvGraphicFramePr/>
      </xdr:nvGraphicFramePr>
      <xdr:xfrm>
        <a:off x="382320" y="2886480"/>
        <a:ext cx="84027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5720</xdr:colOff>
      <xdr:row>43</xdr:row>
      <xdr:rowOff>133560</xdr:rowOff>
    </xdr:from>
    <xdr:to>
      <xdr:col>6</xdr:col>
      <xdr:colOff>133920</xdr:colOff>
      <xdr:row>72</xdr:row>
      <xdr:rowOff>75960</xdr:rowOff>
    </xdr:to>
    <xdr:graphicFrame>
      <xdr:nvGraphicFramePr>
        <xdr:cNvPr id="1" name="Chart 1"/>
        <xdr:cNvGraphicFramePr/>
      </xdr:nvGraphicFramePr>
      <xdr:xfrm>
        <a:off x="1125720" y="8715600"/>
        <a:ext cx="921960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mebas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cmebass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6.28"/>
    <col collapsed="false" customWidth="true" hidden="false" outlineLevel="0" max="3" min="3" style="1" width="21.42"/>
    <col collapsed="false" customWidth="true" hidden="false" outlineLevel="0" max="4" min="4" style="1" width="6.99"/>
    <col collapsed="false" customWidth="true" hidden="false" outlineLevel="0" max="5" min="5" style="1" width="12.42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5" t="s">
        <v>2</v>
      </c>
      <c r="D2" s="4"/>
      <c r="E2" s="3" t="n">
        <v>40618</v>
      </c>
    </row>
    <row r="3" s="6" customFormat="true" ht="15" hidden="false" customHeight="true" outlineLevel="0" collapsed="false">
      <c r="A3" s="6" t="s">
        <v>3</v>
      </c>
    </row>
    <row r="4" customFormat="false" ht="3.75" hidden="false" customHeight="true" outlineLevel="0" collapsed="false">
      <c r="A4" s="3"/>
      <c r="B4" s="4"/>
      <c r="C4" s="3"/>
      <c r="D4" s="4"/>
      <c r="E4" s="3"/>
    </row>
    <row r="5" customFormat="false" ht="23.25" hidden="false" customHeight="false" outlineLevel="0" collapsed="false">
      <c r="A5" s="2" t="s">
        <v>4</v>
      </c>
    </row>
    <row r="6" customFormat="false" ht="3.75" hidden="false" customHeight="true" outlineLevel="0" collapsed="false">
      <c r="A6" s="3"/>
      <c r="B6" s="4"/>
      <c r="C6" s="3"/>
      <c r="D6" s="4"/>
      <c r="E6" s="3"/>
    </row>
    <row r="7" s="6" customFormat="true" ht="15" hidden="false" customHeight="true" outlineLevel="0" collapsed="false">
      <c r="A7" s="6" t="s">
        <v>5</v>
      </c>
    </row>
    <row r="8" customFormat="false" ht="15.75" hidden="false" customHeight="false" outlineLevel="0" collapsed="false">
      <c r="A8" s="6" t="s">
        <v>6</v>
      </c>
    </row>
    <row r="9" customFormat="false" ht="15.75" hidden="false" customHeight="false" outlineLevel="0" collapsed="false">
      <c r="A9" s="6" t="s">
        <v>7</v>
      </c>
    </row>
    <row r="10" customFormat="false" ht="15.75" hidden="false" customHeight="false" outlineLevel="0" collapsed="false">
      <c r="A10" s="6" t="s">
        <v>8</v>
      </c>
    </row>
    <row r="11" customFormat="false" ht="3.75" hidden="false" customHeight="true" outlineLevel="0" collapsed="false">
      <c r="A11" s="3"/>
      <c r="B11" s="4"/>
      <c r="C11" s="3"/>
      <c r="D11" s="4"/>
      <c r="E11" s="3"/>
    </row>
    <row r="12" customFormat="false" ht="23.25" hidden="false" customHeight="false" outlineLevel="0" collapsed="false">
      <c r="A12" s="2" t="s">
        <v>9</v>
      </c>
    </row>
    <row r="13" customFormat="false" ht="15.75" hidden="false" customHeight="false" outlineLevel="0" collapsed="false">
      <c r="A13" s="6" t="s">
        <v>10</v>
      </c>
      <c r="B13" s="7" t="s">
        <v>11</v>
      </c>
      <c r="C13" s="8"/>
      <c r="D13" s="8"/>
    </row>
    <row r="14" customFormat="false" ht="15.75" hidden="false" customHeight="false" outlineLevel="0" collapsed="false">
      <c r="A14" s="6" t="s">
        <v>12</v>
      </c>
      <c r="B14" s="7" t="s">
        <v>13</v>
      </c>
      <c r="C14" s="8"/>
      <c r="D14" s="8"/>
    </row>
    <row r="15" customFormat="false" ht="15.75" hidden="false" customHeight="false" outlineLevel="0" collapsed="false">
      <c r="A15" s="6" t="s">
        <v>14</v>
      </c>
      <c r="B15" s="7" t="s">
        <v>15</v>
      </c>
      <c r="C15" s="8"/>
      <c r="D15" s="8"/>
    </row>
    <row r="16" customFormat="false" ht="15.75" hidden="false" customHeight="false" outlineLevel="0" collapsed="false">
      <c r="A16" s="9" t="s">
        <v>16</v>
      </c>
      <c r="B16" s="10" t="n">
        <v>89</v>
      </c>
      <c r="C16" s="8" t="s">
        <v>17</v>
      </c>
      <c r="D16" s="8"/>
    </row>
    <row r="17" customFormat="false" ht="15.75" hidden="false" customHeight="false" outlineLevel="0" collapsed="false">
      <c r="A17" s="9" t="s">
        <v>18</v>
      </c>
      <c r="B17" s="10" t="n">
        <v>62.6</v>
      </c>
      <c r="C17" s="8" t="s">
        <v>19</v>
      </c>
      <c r="D17" s="8"/>
    </row>
    <row r="18" customFormat="false" ht="15.75" hidden="false" customHeight="false" outlineLevel="0" collapsed="false">
      <c r="A18" s="9" t="s">
        <v>20</v>
      </c>
      <c r="B18" s="11" t="n">
        <v>0.53</v>
      </c>
      <c r="C18" s="8"/>
      <c r="D18" s="8"/>
    </row>
    <row r="19" customFormat="false" ht="15.75" hidden="false" customHeight="false" outlineLevel="0" collapsed="false">
      <c r="A19" s="12" t="s">
        <v>21</v>
      </c>
      <c r="B19" s="10" t="n">
        <v>3.8</v>
      </c>
      <c r="C19" s="8" t="s">
        <v>22</v>
      </c>
      <c r="D19" s="8"/>
    </row>
    <row r="20" customFormat="false" ht="4.5" hidden="false" customHeight="true" outlineLevel="0" collapsed="false">
      <c r="A20" s="13"/>
    </row>
    <row r="21" s="6" customFormat="true" ht="15.75" hidden="false" customHeight="false" outlineLevel="0" collapsed="false">
      <c r="A21" s="14" t="s">
        <v>23</v>
      </c>
      <c r="B21" s="15" t="n">
        <f aca="false">Arithmetic!B7</f>
        <v>118.11320754717</v>
      </c>
      <c r="C21" s="14" t="s">
        <v>24</v>
      </c>
    </row>
    <row r="22" s="6" customFormat="true" ht="15.75" hidden="false" customHeight="false" outlineLevel="0" collapsed="false">
      <c r="A22" s="14" t="s">
        <v>25</v>
      </c>
      <c r="B22" s="15" t="n">
        <f aca="false">Arithmetic!B7</f>
        <v>118.11320754717</v>
      </c>
      <c r="C22" s="16" t="s">
        <v>26</v>
      </c>
    </row>
    <row r="23" customFormat="false" ht="4.5" hidden="false" customHeight="true" outlineLevel="0" collapsed="false">
      <c r="A23" s="17"/>
      <c r="B23" s="15"/>
      <c r="C23" s="18"/>
    </row>
    <row r="24" s="19" customFormat="true" ht="15.75" hidden="false" customHeight="false" outlineLevel="0" collapsed="false">
      <c r="A24" s="6" t="s">
        <v>27</v>
      </c>
    </row>
    <row r="25" s="19" customFormat="true" ht="3.75" hidden="false" customHeight="true" outlineLevel="0" collapsed="false">
      <c r="A25" s="6"/>
    </row>
    <row r="26" customFormat="false" ht="23.25" hidden="false" customHeight="false" outlineLevel="0" collapsed="false">
      <c r="A26" s="2" t="s">
        <v>28</v>
      </c>
    </row>
    <row r="27" customFormat="false" ht="15.75" hidden="false" customHeight="false" outlineLevel="0" collapsed="false">
      <c r="A27" s="6" t="s">
        <v>29</v>
      </c>
    </row>
    <row r="28" customFormat="false" ht="15.75" hidden="false" customHeight="false" outlineLevel="0" collapsed="false">
      <c r="A28" s="6" t="s">
        <v>30</v>
      </c>
    </row>
    <row r="29" customFormat="false" ht="15.75" hidden="false" customHeight="false" outlineLevel="0" collapsed="false">
      <c r="A29" s="6" t="str">
        <f aca="false">Arithmetic!B10</f>
        <v>This allows you to model enclosure options for your Ajax Woofer corp model 124j.</v>
      </c>
    </row>
    <row r="30" customFormat="false" ht="7.5" hidden="false" customHeight="true" outlineLevel="0" collapsed="false"/>
    <row r="31" customFormat="false" ht="15.75" hidden="false" customHeight="false" outlineLevel="0" collapsed="false">
      <c r="A31" s="6" t="s">
        <v>31</v>
      </c>
    </row>
    <row r="32" s="6" customFormat="true" ht="15.75" hidden="false" customHeight="false" outlineLevel="0" collapsed="false">
      <c r="A32" s="6" t="s">
        <v>32</v>
      </c>
    </row>
    <row r="33" s="6" customFormat="true" ht="15.75" hidden="false" customHeight="false" outlineLevel="0" collapsed="false">
      <c r="A33" s="6" t="s">
        <v>33</v>
      </c>
    </row>
    <row r="34" s="6" customFormat="true" ht="15.75" hidden="false" customHeight="false" outlineLevel="0" collapsed="false">
      <c r="A34" s="20" t="s">
        <v>34</v>
      </c>
    </row>
    <row r="35" s="6" customFormat="true" ht="15.75" hidden="false" customHeight="false" outlineLevel="0" collapsed="false">
      <c r="A35" s="21" t="n">
        <v>0.5</v>
      </c>
      <c r="B35" s="6" t="s">
        <v>35</v>
      </c>
    </row>
    <row r="36" s="6" customFormat="true" ht="15.75" hidden="false" customHeight="false" outlineLevel="0" collapsed="false">
      <c r="A36" s="21" t="n">
        <v>0.707</v>
      </c>
      <c r="B36" s="6" t="s">
        <v>36</v>
      </c>
      <c r="C36" s="19"/>
      <c r="D36" s="19"/>
      <c r="E36" s="19"/>
      <c r="F36" s="19"/>
      <c r="G36" s="19"/>
      <c r="H36" s="19"/>
      <c r="I36" s="19"/>
    </row>
    <row r="37" s="6" customFormat="true" ht="15.75" hidden="false" customHeight="false" outlineLevel="0" collapsed="false">
      <c r="A37" s="21" t="n">
        <v>1</v>
      </c>
      <c r="B37" s="6" t="s">
        <v>37</v>
      </c>
    </row>
    <row r="38" s="6" customFormat="true" ht="9.75" hidden="false" customHeight="true" outlineLevel="0" collapsed="false"/>
    <row r="39" s="6" customFormat="true" ht="15.75" hidden="false" customHeight="false" outlineLevel="0" collapsed="false">
      <c r="A39" s="6" t="s">
        <v>38</v>
      </c>
    </row>
    <row r="40" s="6" customFormat="true" ht="3.75" hidden="false" customHeight="true" outlineLevel="0" collapsed="false"/>
    <row r="41" s="6" customFormat="true" ht="15.75" hidden="false" customHeight="false" outlineLevel="0" collapsed="false">
      <c r="A41" s="6" t="s">
        <v>39</v>
      </c>
    </row>
    <row r="42" s="6" customFormat="true" ht="15.75" hidden="false" customHeight="false" outlineLevel="0" collapsed="false">
      <c r="A42" s="6" t="s">
        <v>40</v>
      </c>
    </row>
    <row r="43" s="6" customFormat="true" ht="15.75" hidden="false" customHeight="false" outlineLevel="0" collapsed="false">
      <c r="A43" s="6" t="s">
        <v>41</v>
      </c>
    </row>
    <row r="44" s="6" customFormat="true" ht="15.75" hidden="false" customHeight="false" outlineLevel="0" collapsed="false">
      <c r="A44" s="6" t="s">
        <v>42</v>
      </c>
    </row>
    <row r="45" s="6" customFormat="true" ht="3.75" hidden="false" customHeight="true" outlineLevel="0" collapsed="false"/>
    <row r="46" s="6" customFormat="true" ht="15.75" hidden="false" customHeight="false" outlineLevel="0" collapsed="false">
      <c r="A46" s="6" t="s">
        <v>43</v>
      </c>
    </row>
    <row r="47" s="6" customFormat="true" ht="15.75" hidden="false" customHeight="false" outlineLevel="0" collapsed="false">
      <c r="A47" s="6" t="s">
        <v>44</v>
      </c>
    </row>
    <row r="48" s="6" customFormat="true" ht="15.75" hidden="false" customHeight="false" outlineLevel="0" collapsed="false">
      <c r="A48" s="6" t="s">
        <v>45</v>
      </c>
    </row>
    <row r="49" s="6" customFormat="true" ht="15.75" hidden="false" customHeight="false" outlineLevel="0" collapsed="false">
      <c r="A49" s="6" t="s">
        <v>46</v>
      </c>
    </row>
    <row r="50" customFormat="false" ht="15.75" hidden="false" customHeight="false" outlineLevel="0" collapsed="false">
      <c r="A50" s="6" t="s">
        <v>47</v>
      </c>
    </row>
    <row r="52" customFormat="false" ht="15.75" hidden="false" customHeight="false" outlineLevel="0" collapsed="false">
      <c r="A52" s="6" t="s">
        <v>24</v>
      </c>
    </row>
    <row r="53" customFormat="false" ht="15.75" hidden="false" customHeight="false" outlineLevel="0" collapsed="false">
      <c r="A53" s="6" t="s">
        <v>24</v>
      </c>
    </row>
    <row r="54" customFormat="false" ht="15.75" hidden="false" customHeight="false" outlineLevel="0" collapsed="false">
      <c r="A54" s="6" t="s">
        <v>24</v>
      </c>
    </row>
    <row r="55" customFormat="false" ht="15.75" hidden="false" customHeight="false" outlineLevel="0" collapsed="false">
      <c r="A55" s="6" t="s">
        <v>24</v>
      </c>
    </row>
    <row r="56" customFormat="false" ht="15.75" hidden="false" customHeight="false" outlineLevel="0" collapsed="false">
      <c r="A56" s="6" t="s">
        <v>24</v>
      </c>
    </row>
    <row r="57" customFormat="false" ht="15.75" hidden="false" customHeight="false" outlineLevel="0" collapsed="false">
      <c r="A57" s="6" t="s">
        <v>24</v>
      </c>
    </row>
    <row r="58" customFormat="false" ht="15.75" hidden="false" customHeight="false" outlineLevel="0" collapsed="false">
      <c r="A58" s="6" t="s">
        <v>24</v>
      </c>
    </row>
    <row r="59" customFormat="false" ht="15.75" hidden="false" customHeight="false" outlineLevel="0" collapsed="false">
      <c r="A59" s="6" t="s">
        <v>24</v>
      </c>
    </row>
    <row r="60" customFormat="false" ht="15.75" hidden="false" customHeight="false" outlineLevel="0" collapsed="false">
      <c r="A60" s="6" t="s">
        <v>24</v>
      </c>
    </row>
    <row r="61" customFormat="false" ht="15.75" hidden="false" customHeight="false" outlineLevel="0" collapsed="false">
      <c r="A61" s="6" t="s">
        <v>24</v>
      </c>
    </row>
    <row r="62" customFormat="false" ht="15.75" hidden="false" customHeight="false" outlineLevel="0" collapsed="false">
      <c r="A62" s="6" t="s">
        <v>24</v>
      </c>
    </row>
    <row r="63" customFormat="false" ht="15.75" hidden="false" customHeight="false" outlineLevel="0" collapsed="false">
      <c r="A63" s="6" t="s">
        <v>24</v>
      </c>
    </row>
    <row r="64" customFormat="false" ht="15.75" hidden="false" customHeight="false" outlineLevel="0" collapsed="false">
      <c r="A64" s="6" t="s">
        <v>24</v>
      </c>
    </row>
    <row r="65" customFormat="false" ht="15.75" hidden="false" customHeight="false" outlineLevel="0" collapsed="false">
      <c r="A65" s="6" t="s">
        <v>24</v>
      </c>
    </row>
    <row r="66" customFormat="false" ht="15.75" hidden="false" customHeight="false" outlineLevel="0" collapsed="false">
      <c r="A66" s="6" t="s">
        <v>24</v>
      </c>
    </row>
  </sheetData>
  <sheetProtection sheet="true" password="a24d" objects="true" scenarios="true"/>
  <hyperlinks>
    <hyperlink ref="C2" r:id="rId1" display="www.acmebass.com"/>
  </hyperlinks>
  <printOptions headings="false" gridLines="false" gridLinesSet="true" horizontalCentered="false" verticalCentered="false"/>
  <pageMargins left="0.370138888888889" right="0.3" top="0.559722222222222" bottom="0.1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37.28"/>
    <col collapsed="false" customWidth="true" hidden="false" outlineLevel="0" max="2" min="2" style="22" width="22.7"/>
    <col collapsed="false" customWidth="true" hidden="false" outlineLevel="0" max="3" min="3" style="22" width="13.13"/>
    <col collapsed="false" customWidth="true" hidden="false" outlineLevel="0" max="4" min="4" style="22" width="14.56"/>
    <col collapsed="false" customWidth="false" hidden="false" outlineLevel="0" max="257" min="5" style="22" width="9.13"/>
  </cols>
  <sheetData>
    <row r="1" s="24" customFormat="true" ht="23.25" hidden="false" customHeight="false" outlineLevel="0" collapsed="false">
      <c r="A1" s="23" t="str">
        <f aca="false">Instructions!A1</f>
        <v>Spreadsheet to Model Sealed Enclosure For Specific Woofer</v>
      </c>
    </row>
    <row r="2" s="27" customFormat="true" ht="15.75" hidden="false" customHeight="false" outlineLevel="0" collapsed="false">
      <c r="A2" s="25" t="s">
        <v>1</v>
      </c>
      <c r="B2" s="26" t="s">
        <v>2</v>
      </c>
      <c r="D2" s="25" t="n">
        <f aca="false">Instructions!E2</f>
        <v>40618</v>
      </c>
    </row>
    <row r="3" s="27" customFormat="true" ht="6" hidden="false" customHeight="true" outlineLevel="0" collapsed="false"/>
    <row r="4" s="27" customFormat="true" ht="15.75" hidden="false" customHeight="false" outlineLevel="0" collapsed="false">
      <c r="A4" s="9" t="s">
        <v>48</v>
      </c>
      <c r="B4" s="28" t="str">
        <f aca="false">Instructions!B13&amp;" "&amp;Instructions!B14</f>
        <v>Ajax Woofer corp 124j</v>
      </c>
    </row>
    <row r="5" s="27" customFormat="true" ht="15.75" hidden="false" customHeight="false" outlineLevel="0" collapsed="false">
      <c r="A5" s="9" t="str">
        <f aca="false">Instructions!A16</f>
        <v>Sensitivity:</v>
      </c>
      <c r="B5" s="15" t="n">
        <f aca="false">Instructions!B16</f>
        <v>89</v>
      </c>
      <c r="C5" s="6" t="str">
        <f aca="false">Instructions!C16</f>
        <v>dB</v>
      </c>
    </row>
    <row r="6" s="27" customFormat="true" ht="15.75" hidden="false" customHeight="false" outlineLevel="0" collapsed="false">
      <c r="A6" s="9" t="str">
        <f aca="false">Instructions!A17</f>
        <v>Resonance fs:</v>
      </c>
      <c r="B6" s="15" t="n">
        <f aca="false">Instructions!B17</f>
        <v>62.6</v>
      </c>
      <c r="C6" s="6" t="str">
        <f aca="false">Instructions!C17</f>
        <v>Hz</v>
      </c>
    </row>
    <row r="7" s="27" customFormat="true" ht="15.75" hidden="false" customHeight="false" outlineLevel="0" collapsed="false">
      <c r="A7" s="9" t="str">
        <f aca="false">Instructions!A18</f>
        <v>Qts:</v>
      </c>
      <c r="B7" s="29" t="n">
        <f aca="false">Instructions!B18</f>
        <v>0.53</v>
      </c>
      <c r="C7" s="6" t="s">
        <v>24</v>
      </c>
    </row>
    <row r="8" s="27" customFormat="true" ht="15.75" hidden="false" customHeight="false" outlineLevel="0" collapsed="false">
      <c r="A8" s="12" t="str">
        <f aca="false">Instructions!A19</f>
        <v>Compliance Vas:</v>
      </c>
      <c r="B8" s="15" t="n">
        <f aca="false">Instructions!B19</f>
        <v>3.8</v>
      </c>
      <c r="C8" s="6" t="str">
        <f aca="false">Instructions!C19</f>
        <v>liters equivalent volume</v>
      </c>
    </row>
    <row r="9" s="27" customFormat="true" ht="15.75" hidden="false" customHeight="false" outlineLevel="0" collapsed="false">
      <c r="A9" s="12"/>
      <c r="B9" s="15"/>
      <c r="C9" s="6"/>
    </row>
    <row r="10" s="27" customFormat="true" ht="15.75" hidden="false" customHeight="false" outlineLevel="0" collapsed="false">
      <c r="A10" s="12" t="s">
        <v>49</v>
      </c>
      <c r="B10" s="30" t="n">
        <v>0.6</v>
      </c>
      <c r="C10" s="6"/>
    </row>
    <row r="11" s="27" customFormat="true" ht="15.75" hidden="false" customHeight="false" outlineLevel="0" collapsed="false">
      <c r="A11" s="12"/>
      <c r="B11" s="15"/>
      <c r="C11" s="6"/>
    </row>
    <row r="12" s="27" customFormat="true" ht="15.75" hidden="false" customHeight="false" outlineLevel="0" collapsed="false">
      <c r="A12" s="12" t="s">
        <v>50</v>
      </c>
      <c r="B12" s="15" t="n">
        <f aca="false">Arithmetic!B8</f>
        <v>70.8679245283019</v>
      </c>
      <c r="C12" s="6" t="s">
        <v>19</v>
      </c>
      <c r="D12" s="6" t="s">
        <v>51</v>
      </c>
    </row>
    <row r="13" s="27" customFormat="true" ht="15.75" hidden="false" customHeight="false" outlineLevel="0" collapsed="false">
      <c r="A13" s="12" t="s">
        <v>52</v>
      </c>
      <c r="B13" s="15" t="n">
        <f aca="false">Arithmetic!B3</f>
        <v>85.6841238186076</v>
      </c>
      <c r="C13" s="6" t="s">
        <v>19</v>
      </c>
      <c r="D13" s="6" t="s">
        <v>53</v>
      </c>
    </row>
    <row r="14" s="27" customFormat="true" ht="15.75" hidden="false" customHeight="false" outlineLevel="0" collapsed="false">
      <c r="A14" s="12" t="s">
        <v>54</v>
      </c>
      <c r="B14" s="15" t="n">
        <f aca="false">Arithmetic!B12</f>
        <v>13.4945638432364</v>
      </c>
      <c r="C14" s="6" t="s">
        <v>55</v>
      </c>
      <c r="D14" s="6" t="s">
        <v>56</v>
      </c>
      <c r="E14" s="4"/>
      <c r="F14" s="31"/>
      <c r="H14" s="32"/>
      <c r="I14" s="31"/>
      <c r="J14" s="32"/>
      <c r="K14" s="32"/>
      <c r="L14" s="32"/>
      <c r="M14" s="32"/>
      <c r="N14" s="32"/>
      <c r="O14" s="32"/>
      <c r="P14" s="32"/>
      <c r="Q14" s="33"/>
      <c r="R14" s="32"/>
      <c r="S14" s="34"/>
      <c r="T14" s="35"/>
      <c r="U14" s="36"/>
      <c r="V14" s="35"/>
      <c r="W14" s="35"/>
      <c r="X14" s="36"/>
      <c r="Y14" s="35"/>
      <c r="Z14" s="35"/>
      <c r="AA14" s="35"/>
      <c r="AB14" s="35"/>
      <c r="AC14" s="35"/>
      <c r="AD14" s="31"/>
      <c r="AE14" s="35"/>
      <c r="AF14" s="35"/>
      <c r="AG14" s="35"/>
      <c r="AH14" s="36"/>
      <c r="AI14" s="31"/>
      <c r="AJ14" s="31"/>
      <c r="AK14" s="35"/>
      <c r="AL14" s="31"/>
      <c r="AM14" s="35"/>
      <c r="AN14" s="37"/>
      <c r="AO14" s="35"/>
      <c r="AP14" s="35"/>
      <c r="AQ14" s="35"/>
      <c r="AR14" s="35"/>
      <c r="AS14" s="35"/>
      <c r="AT14" s="35"/>
      <c r="AU14" s="35"/>
    </row>
    <row r="15" s="27" customFormat="true" ht="15" hidden="false" customHeight="false" outlineLevel="0" collapsed="false">
      <c r="B15" s="38" t="s">
        <v>24</v>
      </c>
      <c r="D15" s="35"/>
      <c r="E15" s="4"/>
      <c r="F15" s="31"/>
      <c r="H15" s="32"/>
      <c r="I15" s="31"/>
      <c r="J15" s="32"/>
      <c r="K15" s="32"/>
      <c r="L15" s="32"/>
      <c r="M15" s="32"/>
      <c r="N15" s="32"/>
      <c r="O15" s="32"/>
      <c r="P15" s="32"/>
      <c r="Q15" s="33"/>
      <c r="R15" s="32"/>
      <c r="S15" s="34"/>
      <c r="T15" s="35"/>
      <c r="U15" s="36"/>
      <c r="V15" s="35"/>
      <c r="W15" s="35"/>
      <c r="X15" s="36"/>
      <c r="Y15" s="35"/>
      <c r="Z15" s="35"/>
      <c r="AA15" s="35"/>
      <c r="AB15" s="35"/>
      <c r="AC15" s="35"/>
      <c r="AD15" s="31"/>
      <c r="AE15" s="35"/>
      <c r="AF15" s="35"/>
      <c r="AG15" s="35"/>
      <c r="AH15" s="36"/>
      <c r="AI15" s="31"/>
      <c r="AJ15" s="31"/>
      <c r="AK15" s="35"/>
      <c r="AL15" s="31"/>
      <c r="AM15" s="35"/>
      <c r="AN15" s="37"/>
      <c r="AO15" s="35"/>
      <c r="AP15" s="35"/>
      <c r="AQ15" s="35"/>
      <c r="AR15" s="35"/>
      <c r="AS15" s="35"/>
      <c r="AT15" s="35"/>
      <c r="AU15" s="35"/>
    </row>
  </sheetData>
  <sheetProtection sheet="true" password="a24d" objects="true" scenarios="true"/>
  <hyperlinks>
    <hyperlink ref="B2" r:id="rId1" display="www.acmebass.com"/>
  </hyperlinks>
  <printOptions headings="false" gridLines="false" gridLinesSet="true" horizontalCentered="false" verticalCentered="false"/>
  <pageMargins left="0.729861111111111" right="0.2" top="0.259722222222222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2.13"/>
    <col collapsed="false" customWidth="true" hidden="false" outlineLevel="0" max="2" min="2" style="38" width="36.13"/>
    <col collapsed="false" customWidth="true" hidden="false" outlineLevel="0" max="3" min="3" style="38" width="25.13"/>
    <col collapsed="false" customWidth="true" hidden="false" outlineLevel="0" max="4" min="4" style="38" width="19.56"/>
  </cols>
  <sheetData>
    <row r="1" customFormat="false" ht="15.75" hidden="false" customHeight="false" outlineLevel="0" collapsed="false">
      <c r="A1" s="39" t="s">
        <v>57</v>
      </c>
      <c r="B1" s="40" t="n">
        <f aca="false">'Sealed System'!$B$5</f>
        <v>89</v>
      </c>
      <c r="C1" s="41" t="s">
        <v>17</v>
      </c>
    </row>
    <row r="3" customFormat="false" ht="15.75" hidden="false" customHeight="false" outlineLevel="0" collapsed="false">
      <c r="A3" s="42" t="s">
        <v>58</v>
      </c>
      <c r="B3" s="43" t="n">
        <f aca="false">'Sealed System'!B12</f>
        <v>70.8679245283019</v>
      </c>
      <c r="C3" s="41" t="s">
        <v>59</v>
      </c>
    </row>
    <row r="5" customFormat="false" ht="15.75" hidden="false" customHeight="false" outlineLevel="0" collapsed="false">
      <c r="A5" s="42" t="s">
        <v>60</v>
      </c>
      <c r="B5" s="44" t="n">
        <f aca="false">'Sealed System'!B10</f>
        <v>0.6</v>
      </c>
      <c r="C5" s="45" t="s">
        <v>61</v>
      </c>
    </row>
    <row r="6" customFormat="false" ht="12.75" hidden="false" customHeight="false" outlineLevel="0" collapsed="false">
      <c r="B6" s="46" t="n">
        <f aca="false">B3/B5</f>
        <v>118.11320754717</v>
      </c>
    </row>
    <row r="9" customFormat="false" ht="15.75" hidden="false" customHeight="false" outlineLevel="0" collapsed="false">
      <c r="A9" s="47" t="e">
        <f aca="false">#REF!</f>
        <v>#REF!</v>
      </c>
      <c r="B9" s="48" t="n">
        <f aca="false">'Sealed System'!B5</f>
        <v>89</v>
      </c>
      <c r="C9" s="47" t="s">
        <v>62</v>
      </c>
    </row>
    <row r="10" customFormat="false" ht="15.75" hidden="false" customHeight="false" outlineLevel="0" collapsed="false">
      <c r="A10" s="47"/>
      <c r="B10" s="48"/>
      <c r="C10" s="47"/>
    </row>
    <row r="11" customFormat="false" ht="15.75" hidden="false" customHeight="false" outlineLevel="0" collapsed="false">
      <c r="A11" s="47" t="e">
        <f aca="false">#REF!</f>
        <v>#REF!</v>
      </c>
      <c r="B11" s="48" t="n">
        <v>4</v>
      </c>
      <c r="C11" s="47" t="s">
        <v>63</v>
      </c>
    </row>
    <row r="12" customFormat="false" ht="15.75" hidden="false" customHeight="false" outlineLevel="0" collapsed="false">
      <c r="A12" s="47"/>
      <c r="B12" s="48"/>
      <c r="C12" s="47"/>
    </row>
    <row r="13" s="50" customFormat="true" ht="16.5" hidden="false" customHeight="false" outlineLevel="0" collapsed="false">
      <c r="A13" s="47" t="s">
        <v>64</v>
      </c>
      <c r="B13" s="49" t="s">
        <v>65</v>
      </c>
    </row>
    <row r="14" customFormat="false" ht="21" hidden="false" customHeight="false" outlineLevel="0" collapsed="false">
      <c r="A14" s="51" t="s">
        <v>66</v>
      </c>
      <c r="B14" s="52"/>
      <c r="C14" s="53"/>
      <c r="D14" s="54"/>
      <c r="E14" s="55"/>
      <c r="F14" s="56"/>
    </row>
    <row r="15" customFormat="false" ht="15.75" hidden="false" customHeight="false" outlineLevel="0" collapsed="false">
      <c r="A15" s="39" t="s">
        <v>67</v>
      </c>
      <c r="B15" s="40" t="n">
        <f aca="false">B11</f>
        <v>4</v>
      </c>
      <c r="C15" s="41" t="s">
        <v>68</v>
      </c>
      <c r="D15" s="45"/>
      <c r="E15" s="57"/>
      <c r="F15" s="58"/>
    </row>
    <row r="16" customFormat="false" ht="15.75" hidden="false" customHeight="false" outlineLevel="0" collapsed="false">
      <c r="D16" s="45"/>
      <c r="E16" s="57"/>
      <c r="F16" s="58"/>
    </row>
    <row r="17" customFormat="false" ht="15.75" hidden="false" customHeight="false" outlineLevel="0" collapsed="false">
      <c r="A17" s="42" t="s">
        <v>69</v>
      </c>
      <c r="B17" s="40" t="n">
        <v>0</v>
      </c>
      <c r="C17" s="41" t="s">
        <v>70</v>
      </c>
      <c r="D17" s="45"/>
      <c r="E17" s="57"/>
      <c r="F17" s="58"/>
    </row>
    <row r="18" customFormat="false" ht="15.75" hidden="false" customHeight="false" outlineLevel="0" collapsed="false">
      <c r="A18" s="42" t="s">
        <v>71</v>
      </c>
      <c r="B18" s="40" t="n">
        <v>4.000001</v>
      </c>
      <c r="C18" s="41" t="s">
        <v>63</v>
      </c>
      <c r="D18" s="45"/>
      <c r="E18" s="57"/>
      <c r="F18" s="58"/>
    </row>
    <row r="19" customFormat="false" ht="15.75" hidden="false" customHeight="false" outlineLevel="0" collapsed="false">
      <c r="A19" s="59" t="s">
        <v>72</v>
      </c>
      <c r="B19" s="60" t="n">
        <f aca="false">B18/(10^(B17/20))</f>
        <v>4.000001</v>
      </c>
      <c r="C19" s="61" t="s">
        <v>63</v>
      </c>
      <c r="D19" s="62" t="s">
        <v>73</v>
      </c>
      <c r="E19" s="63"/>
      <c r="F19" s="64"/>
    </row>
    <row r="20" customFormat="false" ht="15.75" hidden="false" customHeight="false" outlineLevel="0" collapsed="false">
      <c r="A20" s="42" t="s">
        <v>74</v>
      </c>
      <c r="B20" s="40" t="n">
        <f aca="false">1/((1/B19)-(1/B15))</f>
        <v>-16000003.9981202</v>
      </c>
      <c r="C20" s="41" t="s">
        <v>63</v>
      </c>
      <c r="D20" s="45"/>
      <c r="E20" s="57"/>
      <c r="F20" s="58"/>
    </row>
    <row r="21" customFormat="false" ht="16.5" hidden="false" customHeight="false" outlineLevel="0" collapsed="false">
      <c r="A21" s="65" t="s">
        <v>75</v>
      </c>
      <c r="B21" s="40" t="n">
        <f aca="false">B18-B19</f>
        <v>0</v>
      </c>
      <c r="C21" s="66" t="s">
        <v>63</v>
      </c>
      <c r="D21" s="67"/>
      <c r="E21" s="68"/>
      <c r="F21" s="69"/>
    </row>
    <row r="22" customFormat="false" ht="14.25" hidden="false" customHeight="false" outlineLevel="0" collapsed="false">
      <c r="B22" s="70"/>
    </row>
    <row r="23" customFormat="false" ht="21" hidden="false" customHeight="false" outlineLevel="0" collapsed="false">
      <c r="A23" s="51" t="s">
        <v>76</v>
      </c>
      <c r="B23" s="52"/>
      <c r="C23" s="53"/>
      <c r="D23" s="54"/>
      <c r="E23" s="55"/>
      <c r="F23" s="56"/>
    </row>
    <row r="24" customFormat="false" ht="15.75" hidden="false" customHeight="false" outlineLevel="0" collapsed="false">
      <c r="D24" s="45"/>
      <c r="E24" s="57"/>
      <c r="F24" s="58"/>
    </row>
    <row r="25" customFormat="false" ht="15.75" hidden="false" customHeight="false" outlineLevel="0" collapsed="false">
      <c r="D25" s="45"/>
      <c r="E25" s="57"/>
      <c r="F25" s="58"/>
    </row>
    <row r="26" customFormat="false" ht="15.75" hidden="false" customHeight="false" outlineLevel="0" collapsed="false">
      <c r="A26" s="42" t="s">
        <v>77</v>
      </c>
      <c r="B26" s="71" t="n">
        <f aca="false">B18*(1/B5)</f>
        <v>6.66666833333333</v>
      </c>
      <c r="C26" s="41" t="s">
        <v>78</v>
      </c>
      <c r="D26" s="45"/>
      <c r="E26" s="57"/>
      <c r="F26" s="58"/>
    </row>
    <row r="27" customFormat="false" ht="15.75" hidden="false" customHeight="false" outlineLevel="0" collapsed="false">
      <c r="A27" s="42" t="s">
        <v>79</v>
      </c>
      <c r="B27" s="71" t="n">
        <f aca="false">1000000/(2*PI()*B3*B26)</f>
        <v>336.869403956389</v>
      </c>
      <c r="C27" s="41" t="s">
        <v>80</v>
      </c>
      <c r="D27" s="45"/>
      <c r="E27" s="57"/>
      <c r="F27" s="58"/>
    </row>
    <row r="28" customFormat="false" ht="15.75" hidden="false" customHeight="false" outlineLevel="0" collapsed="false">
      <c r="A28" s="42" t="s">
        <v>81</v>
      </c>
      <c r="B28" s="71" t="n">
        <f aca="false">1000*B26/(2*PI()*B3)</f>
        <v>14.9719809951605</v>
      </c>
      <c r="C28" s="41" t="s">
        <v>82</v>
      </c>
      <c r="D28" s="45" t="s">
        <v>83</v>
      </c>
      <c r="E28" s="57"/>
      <c r="F28" s="58"/>
    </row>
    <row r="29" customFormat="false" ht="19.5" hidden="false" customHeight="false" outlineLevel="0" collapsed="false">
      <c r="A29" s="72" t="s">
        <v>84</v>
      </c>
      <c r="B29" s="40"/>
      <c r="C29" s="66"/>
      <c r="D29" s="67"/>
      <c r="E29" s="68"/>
      <c r="F29" s="69"/>
    </row>
    <row r="30" customFormat="false" ht="14.25" hidden="false" customHeight="false" outlineLevel="0" collapsed="false">
      <c r="B30" s="70"/>
    </row>
    <row r="31" customFormat="false" ht="21" hidden="false" customHeight="false" outlineLevel="0" collapsed="false">
      <c r="A31" s="51" t="s">
        <v>85</v>
      </c>
      <c r="B31" s="52"/>
      <c r="C31" s="54"/>
      <c r="D31" s="54"/>
      <c r="E31" s="55"/>
      <c r="F31" s="56"/>
    </row>
    <row r="32" customFormat="false" ht="18.75" hidden="false" customHeight="false" outlineLevel="0" collapsed="false">
      <c r="A32" s="73" t="s">
        <v>86</v>
      </c>
      <c r="B32" s="40" t="s">
        <v>87</v>
      </c>
      <c r="C32" s="45"/>
      <c r="D32" s="45"/>
      <c r="E32" s="57"/>
      <c r="F32" s="58"/>
    </row>
    <row r="33" customFormat="false" ht="15.75" hidden="false" customHeight="false" outlineLevel="0" collapsed="false">
      <c r="A33" s="42" t="s">
        <v>88</v>
      </c>
      <c r="B33" s="40" t="n">
        <v>100000000000</v>
      </c>
      <c r="C33" s="41" t="s">
        <v>63</v>
      </c>
      <c r="D33" s="45"/>
      <c r="E33" s="57"/>
      <c r="F33" s="58"/>
    </row>
    <row r="34" customFormat="false" ht="15.75" hidden="false" customHeight="false" outlineLevel="0" collapsed="false">
      <c r="A34" s="42" t="s">
        <v>89</v>
      </c>
      <c r="B34" s="40" t="n">
        <v>2.2</v>
      </c>
      <c r="C34" s="41" t="s">
        <v>63</v>
      </c>
      <c r="D34" s="45"/>
      <c r="E34" s="45" t="s">
        <v>24</v>
      </c>
      <c r="F34" s="58"/>
    </row>
    <row r="35" customFormat="false" ht="15.75" hidden="false" customHeight="false" outlineLevel="0" collapsed="false">
      <c r="A35" s="42" t="s">
        <v>90</v>
      </c>
      <c r="B35" s="40" t="n">
        <v>12</v>
      </c>
      <c r="C35" s="41" t="s">
        <v>80</v>
      </c>
      <c r="D35" s="45"/>
      <c r="E35" s="57"/>
      <c r="F35" s="58"/>
    </row>
    <row r="36" customFormat="false" ht="15.75" hidden="false" customHeight="false" outlineLevel="0" collapsed="false">
      <c r="A36" s="42" t="s">
        <v>91</v>
      </c>
      <c r="B36" s="74" t="n">
        <v>0.33</v>
      </c>
      <c r="C36" s="41" t="s">
        <v>82</v>
      </c>
      <c r="D36" s="41"/>
      <c r="E36" s="41"/>
      <c r="F36" s="64"/>
    </row>
    <row r="37" customFormat="false" ht="15.75" hidden="false" customHeight="false" outlineLevel="0" collapsed="false">
      <c r="A37" s="39" t="s">
        <v>92</v>
      </c>
      <c r="B37" s="74" t="n">
        <v>0.5</v>
      </c>
      <c r="C37" s="41" t="s">
        <v>93</v>
      </c>
      <c r="D37" s="41"/>
      <c r="E37" s="45"/>
      <c r="F37" s="58"/>
    </row>
    <row r="38" customFormat="false" ht="19.5" hidden="false" customHeight="false" outlineLevel="0" collapsed="false">
      <c r="A38" s="72" t="s">
        <v>94</v>
      </c>
      <c r="B38" s="70"/>
      <c r="C38" s="75"/>
      <c r="D38" s="75"/>
      <c r="E38" s="75"/>
      <c r="F38" s="76"/>
    </row>
    <row r="39" customFormat="false" ht="16.5" hidden="false" customHeight="false" outlineLevel="0" collapsed="false">
      <c r="A39" s="47" t="s">
        <v>95</v>
      </c>
      <c r="B39" s="49" t="s">
        <v>96</v>
      </c>
    </row>
  </sheetData>
  <printOptions headings="false" gridLines="false" gridLinesSet="true" horizontalCentered="false" verticalCentered="false"/>
  <pageMargins left="0.3" right="0.25" top="0.740277777777778" bottom="0.9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1.25" zeroHeight="false" outlineLevelRow="0" outlineLevelCol="0"/>
  <cols>
    <col collapsed="false" customWidth="true" hidden="false" outlineLevel="0" max="1" min="1" style="77" width="41.85"/>
    <col collapsed="false" customWidth="true" hidden="false" outlineLevel="0" max="2" min="2" style="77" width="23.7"/>
    <col collapsed="false" customWidth="false" hidden="false" outlineLevel="0" max="4" min="3" style="77" width="9.13"/>
    <col collapsed="false" customWidth="true" hidden="false" outlineLevel="0" max="5" min="5" style="77" width="13.99"/>
    <col collapsed="false" customWidth="true" hidden="false" outlineLevel="0" max="6" min="6" style="77" width="17.85"/>
    <col collapsed="false" customWidth="false" hidden="false" outlineLevel="0" max="8" min="7" style="77" width="9.13"/>
    <col collapsed="false" customWidth="true" hidden="false" outlineLevel="0" max="9" min="9" style="77" width="10.42"/>
    <col collapsed="false" customWidth="false" hidden="false" outlineLevel="0" max="16" min="10" style="77" width="9.13"/>
    <col collapsed="false" customWidth="true" hidden="false" outlineLevel="0" max="17" min="17" style="77" width="11.56"/>
    <col collapsed="false" customWidth="false" hidden="false" outlineLevel="0" max="67" min="18" style="77" width="9.13"/>
    <col collapsed="false" customWidth="true" hidden="false" outlineLevel="0" max="68" min="68" style="77" width="10.13"/>
    <col collapsed="false" customWidth="false" hidden="false" outlineLevel="0" max="257" min="69" style="77" width="9.13"/>
  </cols>
  <sheetData>
    <row r="1" customFormat="false" ht="11.25" hidden="false" customHeight="false" outlineLevel="0" collapsed="false">
      <c r="A1" s="78" t="s">
        <v>97</v>
      </c>
    </row>
    <row r="2" customFormat="false" ht="11.25" hidden="false" customHeight="false" outlineLevel="0" collapsed="false">
      <c r="A2" s="78"/>
    </row>
    <row r="3" customFormat="false" ht="18" hidden="false" customHeight="false" outlineLevel="0" collapsed="false">
      <c r="A3" s="78" t="s">
        <v>98</v>
      </c>
      <c r="B3" s="79" t="n">
        <f aca="false">((((((((1/'Sealed System'!B10^2)-2)^2)+4)^0.5)+((1/'Sealed System'!B10^2)-2))/2)^0.5)*'Sealed System'!B12</f>
        <v>85.6841238186076</v>
      </c>
      <c r="C3" s="77" t="s">
        <v>19</v>
      </c>
    </row>
    <row r="4" customFormat="false" ht="11.25" hidden="false" customHeight="false" outlineLevel="0" collapsed="false">
      <c r="A4" s="78"/>
    </row>
    <row r="5" customFormat="false" ht="18" hidden="false" customHeight="false" outlineLevel="0" collapsed="false">
      <c r="A5" s="78" t="s">
        <v>99</v>
      </c>
      <c r="B5" s="79" t="n">
        <f aca="false">'Sealed System'!B12/'Sealed System'!B10</f>
        <v>118.11320754717</v>
      </c>
    </row>
    <row r="6" customFormat="false" ht="11.25" hidden="false" customHeight="false" outlineLevel="0" collapsed="false">
      <c r="A6" s="78"/>
    </row>
    <row r="7" customFormat="false" ht="18" hidden="false" customHeight="false" outlineLevel="0" collapsed="false">
      <c r="A7" s="78" t="s">
        <v>100</v>
      </c>
      <c r="B7" s="79" t="n">
        <f aca="false">Instructions!B17/Instructions!B18</f>
        <v>118.11320754717</v>
      </c>
    </row>
    <row r="8" customFormat="false" ht="18" hidden="false" customHeight="false" outlineLevel="0" collapsed="false">
      <c r="A8" s="78" t="s">
        <v>101</v>
      </c>
      <c r="B8" s="79" t="n">
        <f aca="false">('Sealed System'!B10*Instructions!B17)/Instructions!B18</f>
        <v>70.8679245283019</v>
      </c>
    </row>
    <row r="9" customFormat="false" ht="18" hidden="false" customHeight="false" outlineLevel="0" collapsed="false">
      <c r="A9" s="78"/>
      <c r="B9" s="79"/>
    </row>
    <row r="10" customFormat="false" ht="18" hidden="false" customHeight="false" outlineLevel="0" collapsed="false">
      <c r="A10" s="78" t="s">
        <v>102</v>
      </c>
      <c r="B10" s="80" t="str">
        <f aca="false">"This allows you to model enclosure options for your"&amp;" "&amp;Instructions!B13&amp;" "&amp;"model"&amp;" "&amp;Instructions!B14&amp;"."</f>
        <v>This allows you to model enclosure options for your Ajax Woofer corp model 124j.</v>
      </c>
    </row>
    <row r="11" customFormat="false" ht="18" hidden="false" customHeight="false" outlineLevel="0" collapsed="false">
      <c r="A11" s="78"/>
      <c r="B11" s="79"/>
    </row>
    <row r="12" customFormat="false" ht="12.75" hidden="false" customHeight="false" outlineLevel="0" collapsed="false">
      <c r="A12" s="78" t="s">
        <v>103</v>
      </c>
      <c r="B12" s="38" t="n">
        <f aca="false">Instructions!B19/(((B8/Instructions!B17)^2)-1)</f>
        <v>13.4945638432364</v>
      </c>
    </row>
    <row r="13" customFormat="false" ht="11.25" hidden="false" customHeight="false" outlineLevel="0" collapsed="false">
      <c r="A13" s="78"/>
    </row>
    <row r="14" customFormat="false" ht="11.25" hidden="false" customHeight="false" outlineLevel="0" collapsed="false">
      <c r="A14" s="78"/>
    </row>
    <row r="15" customFormat="false" ht="11.25" hidden="false" customHeight="false" outlineLevel="0" collapsed="false">
      <c r="A15" s="78"/>
    </row>
    <row r="16" customFormat="false" ht="11.25" hidden="false" customHeight="false" outlineLevel="0" collapsed="false">
      <c r="A16" s="81" t="s">
        <v>104</v>
      </c>
    </row>
    <row r="17" customFormat="false" ht="11.25" hidden="false" customHeight="false" outlineLevel="0" collapsed="false">
      <c r="A17" s="82" t="str">
        <f aca="false">'5. Test Scenarios'!A14</f>
        <v>1. Approximate Rs and Rp Using Resistive Model:</v>
      </c>
      <c r="B17" s="82"/>
      <c r="C17" s="82"/>
      <c r="D17" s="82"/>
      <c r="E17" s="83"/>
      <c r="F17" s="83"/>
      <c r="H17" s="84"/>
      <c r="I17" s="85"/>
      <c r="J17" s="84"/>
      <c r="K17" s="84"/>
      <c r="L17" s="84"/>
      <c r="M17" s="84"/>
      <c r="N17" s="84"/>
      <c r="O17" s="84"/>
      <c r="P17" s="84"/>
      <c r="Q17" s="86"/>
      <c r="R17" s="84"/>
      <c r="S17" s="87"/>
      <c r="T17" s="88"/>
      <c r="U17" s="89"/>
      <c r="V17" s="88"/>
      <c r="W17" s="88"/>
      <c r="X17" s="89"/>
      <c r="Y17" s="88"/>
      <c r="Z17" s="88"/>
      <c r="AA17" s="88"/>
      <c r="AB17" s="88"/>
      <c r="AC17" s="88"/>
      <c r="AD17" s="85"/>
      <c r="AE17" s="88"/>
      <c r="AF17" s="88"/>
      <c r="AG17" s="88"/>
      <c r="AH17" s="89"/>
      <c r="AI17" s="85"/>
      <c r="AJ17" s="85"/>
      <c r="AK17" s="88"/>
      <c r="AL17" s="85"/>
      <c r="AM17" s="88"/>
      <c r="AN17" s="90"/>
      <c r="AO17" s="88"/>
      <c r="AP17" s="88"/>
      <c r="AQ17" s="88"/>
      <c r="AR17" s="88"/>
      <c r="AS17" s="91"/>
      <c r="AT17" s="88"/>
      <c r="AU17" s="88"/>
    </row>
    <row r="18" customFormat="false" ht="11.25" hidden="false" customHeight="false" outlineLevel="0" collapsed="false">
      <c r="A18" s="82" t="str">
        <f aca="false">'5. Test Scenarios'!A15</f>
        <v>Enter Speaker "Resistance":</v>
      </c>
      <c r="B18" s="82" t="n">
        <f aca="false">'5. Test Scenarios'!B15</f>
        <v>4</v>
      </c>
      <c r="C18" s="82" t="str">
        <f aca="false">'5. Test Scenarios'!C15</f>
        <v>ohms rated impedance from above</v>
      </c>
      <c r="D18" s="82" t="s">
        <v>24</v>
      </c>
      <c r="E18" s="83"/>
      <c r="F18" s="83"/>
      <c r="G18" s="92"/>
      <c r="H18" s="84"/>
      <c r="I18" s="85"/>
      <c r="J18" s="84"/>
      <c r="K18" s="84"/>
      <c r="L18" s="84"/>
      <c r="M18" s="84"/>
      <c r="N18" s="84"/>
      <c r="O18" s="84"/>
      <c r="P18" s="84"/>
      <c r="Q18" s="86"/>
      <c r="R18" s="84"/>
      <c r="S18" s="87"/>
      <c r="T18" s="88"/>
      <c r="U18" s="89"/>
      <c r="V18" s="88"/>
      <c r="W18" s="88"/>
      <c r="X18" s="89"/>
      <c r="Y18" s="88"/>
      <c r="Z18" s="88"/>
      <c r="AA18" s="88"/>
      <c r="AB18" s="88"/>
      <c r="AC18" s="88"/>
      <c r="AD18" s="85"/>
      <c r="AE18" s="88"/>
      <c r="AF18" s="88"/>
      <c r="AG18" s="88"/>
      <c r="AH18" s="89"/>
      <c r="AI18" s="85"/>
      <c r="AJ18" s="85"/>
      <c r="AK18" s="85"/>
      <c r="AL18" s="88"/>
      <c r="AM18" s="85"/>
      <c r="AN18" s="88"/>
      <c r="AO18" s="90"/>
      <c r="AP18" s="88"/>
      <c r="AQ18" s="88"/>
      <c r="AR18" s="88"/>
      <c r="AS18" s="88"/>
      <c r="AT18" s="91"/>
      <c r="AU18" s="88"/>
      <c r="AV18" s="88"/>
    </row>
    <row r="19" customFormat="false" ht="11.25" hidden="false" customHeight="false" outlineLevel="0" collapsed="false">
      <c r="A19" s="82" t="str">
        <f aca="false">'5. Test Scenarios'!A1</f>
        <v>Enter Rated Sensitivity:</v>
      </c>
      <c r="B19" s="82" t="n">
        <f aca="false">'5. Test Scenarios'!B1</f>
        <v>89</v>
      </c>
      <c r="C19" s="82" t="str">
        <f aca="false">'5. Test Scenarios'!C1</f>
        <v>dB</v>
      </c>
      <c r="D19" s="82" t="s">
        <v>24</v>
      </c>
      <c r="E19" s="83"/>
      <c r="F19" s="83"/>
      <c r="G19" s="92"/>
      <c r="H19" s="84"/>
      <c r="I19" s="85"/>
      <c r="J19" s="84"/>
      <c r="K19" s="84"/>
      <c r="L19" s="84"/>
      <c r="M19" s="84"/>
      <c r="N19" s="84"/>
      <c r="O19" s="84"/>
      <c r="P19" s="84"/>
      <c r="Q19" s="86"/>
      <c r="R19" s="84"/>
      <c r="S19" s="87"/>
      <c r="T19" s="88"/>
      <c r="U19" s="89"/>
      <c r="V19" s="88"/>
      <c r="W19" s="88"/>
      <c r="X19" s="89"/>
      <c r="Y19" s="88"/>
      <c r="Z19" s="88"/>
      <c r="AA19" s="88"/>
      <c r="AB19" s="88"/>
      <c r="AC19" s="88"/>
      <c r="AD19" s="85"/>
      <c r="AE19" s="88"/>
      <c r="AF19" s="88"/>
      <c r="AG19" s="88"/>
      <c r="AH19" s="89"/>
      <c r="AI19" s="85"/>
      <c r="AJ19" s="85"/>
      <c r="AK19" s="85"/>
      <c r="AL19" s="88"/>
      <c r="AM19" s="85"/>
      <c r="AN19" s="88"/>
      <c r="AO19" s="90"/>
      <c r="AP19" s="88"/>
      <c r="AQ19" s="88"/>
      <c r="AR19" s="88"/>
      <c r="AS19" s="88"/>
      <c r="AT19" s="91"/>
      <c r="AU19" s="88"/>
      <c r="AV19" s="88"/>
    </row>
    <row r="20" customFormat="false" ht="11.25" hidden="false" customHeight="false" outlineLevel="0" collapsed="false">
      <c r="A20" s="82" t="str">
        <f aca="false">'5. Test Scenarios'!A17</f>
        <v>Enter Desired Attenuation:</v>
      </c>
      <c r="B20" s="82" t="n">
        <f aca="false">'5. Test Scenarios'!B17</f>
        <v>0</v>
      </c>
      <c r="C20" s="82" t="str">
        <f aca="false">'5. Test Scenarios'!C17</f>
        <v>dB more-or-less </v>
      </c>
      <c r="D20" s="82" t="s">
        <v>24</v>
      </c>
      <c r="E20" s="83"/>
      <c r="F20" s="83"/>
      <c r="G20" s="92"/>
      <c r="H20" s="84"/>
      <c r="I20" s="85"/>
      <c r="J20" s="84"/>
      <c r="K20" s="84"/>
      <c r="L20" s="84"/>
      <c r="M20" s="84"/>
      <c r="N20" s="84"/>
      <c r="O20" s="84"/>
      <c r="P20" s="84"/>
      <c r="Q20" s="86"/>
      <c r="R20" s="84"/>
      <c r="S20" s="87"/>
      <c r="T20" s="88"/>
      <c r="U20" s="89"/>
      <c r="V20" s="88"/>
      <c r="W20" s="88"/>
      <c r="X20" s="89"/>
      <c r="Y20" s="88"/>
      <c r="Z20" s="88"/>
      <c r="AA20" s="88"/>
      <c r="AB20" s="88"/>
      <c r="AC20" s="88"/>
      <c r="AD20" s="85"/>
      <c r="AE20" s="88"/>
      <c r="AF20" s="88"/>
      <c r="AG20" s="88"/>
      <c r="AH20" s="89"/>
      <c r="AI20" s="85"/>
      <c r="AJ20" s="85"/>
      <c r="AK20" s="88"/>
      <c r="AL20" s="85"/>
      <c r="AM20" s="88"/>
      <c r="AN20" s="90"/>
      <c r="AO20" s="88"/>
      <c r="AP20" s="88"/>
      <c r="AQ20" s="88"/>
      <c r="AR20" s="88"/>
      <c r="AS20" s="91"/>
      <c r="AT20" s="88"/>
      <c r="AU20" s="88"/>
    </row>
    <row r="21" customFormat="false" ht="11.25" hidden="false" customHeight="false" outlineLevel="0" collapsed="false">
      <c r="A21" s="82" t="str">
        <f aca="false">'5. Test Scenarios'!A18</f>
        <v>Enter Desired Impedance to Amp:</v>
      </c>
      <c r="B21" s="82" t="n">
        <f aca="false">'5. Test Scenarios'!B18</f>
        <v>4.000001</v>
      </c>
      <c r="C21" s="82" t="str">
        <f aca="false">'5. Test Scenarios'!C18</f>
        <v>ohms</v>
      </c>
      <c r="D21" s="82" t="s">
        <v>24</v>
      </c>
      <c r="E21" s="83"/>
      <c r="F21" s="83"/>
      <c r="G21" s="92"/>
      <c r="H21" s="84"/>
      <c r="I21" s="85"/>
      <c r="J21" s="84"/>
      <c r="K21" s="84"/>
      <c r="L21" s="84"/>
      <c r="M21" s="84"/>
      <c r="N21" s="84"/>
      <c r="O21" s="84"/>
      <c r="P21" s="84"/>
      <c r="Q21" s="86"/>
      <c r="R21" s="84"/>
      <c r="S21" s="87"/>
      <c r="T21" s="88"/>
      <c r="U21" s="89"/>
      <c r="V21" s="88"/>
      <c r="W21" s="88"/>
      <c r="X21" s="89"/>
      <c r="Y21" s="88"/>
      <c r="Z21" s="88"/>
      <c r="AA21" s="88"/>
      <c r="AB21" s="88"/>
      <c r="AC21" s="88"/>
      <c r="AD21" s="85"/>
      <c r="AE21" s="88"/>
      <c r="AF21" s="88"/>
      <c r="AG21" s="88"/>
      <c r="AH21" s="89"/>
      <c r="AI21" s="85"/>
      <c r="AJ21" s="85"/>
      <c r="AK21" s="88"/>
      <c r="AL21" s="85"/>
      <c r="AM21" s="88"/>
      <c r="AN21" s="90"/>
      <c r="AO21" s="88"/>
      <c r="AP21" s="88"/>
      <c r="AQ21" s="88"/>
      <c r="AR21" s="88"/>
      <c r="AS21" s="91"/>
      <c r="AT21" s="88"/>
      <c r="AU21" s="88"/>
    </row>
    <row r="22" customFormat="false" ht="11.25" hidden="false" customHeight="false" outlineLevel="0" collapsed="false">
      <c r="A22" s="82" t="str">
        <f aca="false">'5. Test Scenarios'!A19</f>
        <v>R(Sp + Rp):</v>
      </c>
      <c r="B22" s="82" t="n">
        <f aca="false">'5. Test Scenarios'!B19</f>
        <v>4.000001</v>
      </c>
      <c r="C22" s="82" t="str">
        <f aca="false">'5. Test Scenarios'!C19</f>
        <v>ohms</v>
      </c>
      <c r="D22" s="82" t="str">
        <f aca="false">'5. Test Scenarios'!D19</f>
        <v>assumes resistive everything</v>
      </c>
      <c r="E22" s="83"/>
      <c r="F22" s="83"/>
      <c r="H22" s="84"/>
      <c r="I22" s="85"/>
      <c r="J22" s="84"/>
      <c r="K22" s="84"/>
      <c r="L22" s="84"/>
      <c r="M22" s="84"/>
      <c r="N22" s="84"/>
      <c r="O22" s="84"/>
      <c r="P22" s="84"/>
      <c r="Q22" s="86"/>
      <c r="R22" s="84"/>
      <c r="S22" s="87"/>
      <c r="T22" s="88"/>
      <c r="U22" s="89"/>
      <c r="V22" s="88"/>
      <c r="W22" s="88"/>
      <c r="X22" s="89"/>
      <c r="Y22" s="88"/>
      <c r="Z22" s="88"/>
      <c r="AA22" s="88"/>
      <c r="AB22" s="88"/>
      <c r="AC22" s="88"/>
      <c r="AD22" s="85"/>
      <c r="AE22" s="88"/>
      <c r="AF22" s="88"/>
      <c r="AG22" s="88"/>
      <c r="AH22" s="89"/>
      <c r="AI22" s="85"/>
      <c r="AJ22" s="85"/>
      <c r="AK22" s="88"/>
      <c r="AL22" s="85"/>
      <c r="AM22" s="88"/>
      <c r="AN22" s="90"/>
      <c r="AO22" s="88"/>
      <c r="AP22" s="88"/>
      <c r="AQ22" s="88"/>
      <c r="AR22" s="88"/>
      <c r="AS22" s="91"/>
      <c r="AT22" s="88"/>
      <c r="AU22" s="88"/>
    </row>
    <row r="23" customFormat="false" ht="11.25" hidden="false" customHeight="false" outlineLevel="0" collapsed="false">
      <c r="A23" s="82" t="str">
        <f aca="false">'5. Test Scenarios'!A20</f>
        <v>Resulting Parallel Resistor Rp:</v>
      </c>
      <c r="B23" s="82" t="n">
        <f aca="false">'5. Test Scenarios'!B20</f>
        <v>-16000003.9981202</v>
      </c>
      <c r="C23" s="82" t="str">
        <f aca="false">'5. Test Scenarios'!C20</f>
        <v>ohms</v>
      </c>
      <c r="D23" s="82"/>
      <c r="E23" s="83"/>
      <c r="F23" s="83"/>
      <c r="G23" s="92"/>
      <c r="H23" s="84"/>
      <c r="I23" s="85"/>
      <c r="J23" s="84"/>
      <c r="K23" s="84"/>
      <c r="L23" s="84"/>
      <c r="M23" s="84"/>
      <c r="N23" s="84"/>
      <c r="O23" s="84"/>
      <c r="P23" s="84"/>
      <c r="Q23" s="86"/>
      <c r="R23" s="84"/>
      <c r="S23" s="87"/>
      <c r="T23" s="88"/>
      <c r="U23" s="89"/>
      <c r="V23" s="88"/>
      <c r="W23" s="88"/>
      <c r="X23" s="89"/>
      <c r="Y23" s="88"/>
      <c r="Z23" s="88"/>
      <c r="AA23" s="88"/>
      <c r="AB23" s="88"/>
      <c r="AC23" s="88"/>
      <c r="AD23" s="85"/>
      <c r="AE23" s="88"/>
      <c r="AF23" s="88"/>
      <c r="AG23" s="88"/>
      <c r="AH23" s="89"/>
      <c r="AI23" s="85"/>
      <c r="AJ23" s="85"/>
      <c r="AK23" s="88"/>
      <c r="AL23" s="85"/>
      <c r="AM23" s="88"/>
      <c r="AN23" s="90"/>
      <c r="AO23" s="88"/>
      <c r="AP23" s="88"/>
      <c r="AQ23" s="88"/>
      <c r="AR23" s="88"/>
      <c r="AS23" s="91"/>
      <c r="AT23" s="88"/>
      <c r="AU23" s="88"/>
    </row>
    <row r="24" customFormat="false" ht="11.25" hidden="false" customHeight="false" outlineLevel="0" collapsed="false">
      <c r="A24" s="82" t="str">
        <f aca="false">'5. Test Scenarios'!A21</f>
        <v>Resulting Series Resistor Rs:</v>
      </c>
      <c r="B24" s="82" t="n">
        <f aca="false">'5. Test Scenarios'!B21</f>
        <v>0</v>
      </c>
      <c r="C24" s="82" t="str">
        <f aca="false">'5. Test Scenarios'!C21</f>
        <v>ohms</v>
      </c>
      <c r="D24" s="82"/>
      <c r="E24" s="83"/>
      <c r="F24" s="83"/>
      <c r="G24" s="92"/>
      <c r="H24" s="84"/>
      <c r="I24" s="85"/>
      <c r="J24" s="84"/>
      <c r="K24" s="84"/>
      <c r="L24" s="84"/>
      <c r="M24" s="84"/>
      <c r="N24" s="84"/>
      <c r="O24" s="84"/>
      <c r="P24" s="84"/>
      <c r="Q24" s="86"/>
      <c r="R24" s="84"/>
      <c r="S24" s="87"/>
      <c r="T24" s="88"/>
      <c r="U24" s="89"/>
      <c r="V24" s="88"/>
      <c r="W24" s="88"/>
      <c r="X24" s="89"/>
      <c r="Y24" s="88"/>
      <c r="Z24" s="88"/>
      <c r="AA24" s="88"/>
      <c r="AB24" s="88"/>
      <c r="AC24" s="88"/>
      <c r="AD24" s="85"/>
      <c r="AE24" s="88"/>
      <c r="AF24" s="88"/>
      <c r="AG24" s="88"/>
      <c r="AH24" s="89"/>
      <c r="AI24" s="85"/>
      <c r="AJ24" s="85"/>
      <c r="AK24" s="88"/>
      <c r="AL24" s="85"/>
      <c r="AM24" s="88"/>
      <c r="AN24" s="90"/>
      <c r="AO24" s="88"/>
      <c r="AP24" s="88"/>
      <c r="AQ24" s="88"/>
      <c r="AR24" s="88"/>
      <c r="AS24" s="91"/>
      <c r="AT24" s="88"/>
      <c r="AU24" s="88"/>
    </row>
    <row r="25" customFormat="false" ht="11.25" hidden="false" customHeight="false" outlineLevel="0" collapsed="false">
      <c r="A25" s="82"/>
      <c r="B25" s="82"/>
      <c r="C25" s="82"/>
      <c r="D25" s="82"/>
      <c r="E25" s="83"/>
      <c r="F25" s="83"/>
      <c r="G25" s="92"/>
      <c r="H25" s="84"/>
      <c r="I25" s="85"/>
      <c r="J25" s="84"/>
      <c r="K25" s="84"/>
      <c r="L25" s="84"/>
      <c r="M25" s="84"/>
      <c r="N25" s="84"/>
      <c r="O25" s="84"/>
      <c r="P25" s="84"/>
      <c r="Q25" s="86"/>
      <c r="R25" s="84"/>
      <c r="S25" s="87"/>
      <c r="T25" s="88"/>
      <c r="U25" s="89"/>
      <c r="V25" s="88"/>
      <c r="W25" s="88"/>
      <c r="X25" s="89"/>
      <c r="Y25" s="88"/>
      <c r="Z25" s="88"/>
      <c r="AA25" s="88"/>
      <c r="AB25" s="88"/>
      <c r="AC25" s="88"/>
      <c r="AD25" s="85"/>
      <c r="AE25" s="88"/>
      <c r="AF25" s="88"/>
      <c r="AG25" s="88"/>
      <c r="AH25" s="89"/>
      <c r="AI25" s="85"/>
      <c r="AJ25" s="85"/>
      <c r="AK25" s="88"/>
      <c r="AL25" s="85"/>
      <c r="AM25" s="88"/>
      <c r="AN25" s="90"/>
      <c r="AO25" s="88"/>
      <c r="AP25" s="88"/>
      <c r="AQ25" s="88"/>
      <c r="AR25" s="88"/>
      <c r="AS25" s="91"/>
      <c r="AT25" s="88"/>
      <c r="AU25" s="88"/>
    </row>
    <row r="26" customFormat="false" ht="11.25" hidden="false" customHeight="false" outlineLevel="0" collapsed="false">
      <c r="A26" s="82" t="str">
        <f aca="false">'5. Test Scenarios'!A23</f>
        <v>2. Choose Crossover Frequency and Q to Find L and C for Simple Resistive Model:.</v>
      </c>
      <c r="B26" s="82"/>
      <c r="C26" s="82"/>
      <c r="D26" s="82"/>
      <c r="E26" s="83"/>
      <c r="F26" s="83"/>
      <c r="G26" s="92"/>
      <c r="H26" s="84"/>
      <c r="I26" s="85"/>
      <c r="J26" s="84"/>
      <c r="K26" s="84"/>
      <c r="L26" s="84"/>
      <c r="M26" s="84"/>
      <c r="N26" s="84"/>
      <c r="O26" s="84"/>
      <c r="P26" s="84"/>
      <c r="Q26" s="86"/>
      <c r="R26" s="84"/>
      <c r="S26" s="87"/>
      <c r="T26" s="88"/>
      <c r="U26" s="89"/>
      <c r="V26" s="88"/>
      <c r="W26" s="88"/>
      <c r="X26" s="89"/>
      <c r="Y26" s="88"/>
      <c r="Z26" s="88"/>
      <c r="AA26" s="88"/>
      <c r="AB26" s="88"/>
      <c r="AC26" s="88"/>
      <c r="AD26" s="85"/>
      <c r="AE26" s="88"/>
      <c r="AF26" s="88"/>
      <c r="AG26" s="88"/>
      <c r="AH26" s="89"/>
      <c r="AI26" s="85"/>
      <c r="AJ26" s="85"/>
      <c r="AK26" s="88"/>
      <c r="AL26" s="85"/>
      <c r="AM26" s="88"/>
      <c r="AN26" s="90"/>
      <c r="AO26" s="88"/>
      <c r="AP26" s="88"/>
      <c r="AQ26" s="88"/>
      <c r="AR26" s="88"/>
      <c r="AS26" s="91"/>
      <c r="AT26" s="88"/>
      <c r="AU26" s="88"/>
    </row>
    <row r="27" customFormat="false" ht="11.25" hidden="false" customHeight="false" outlineLevel="0" collapsed="false">
      <c r="A27" s="82" t="str">
        <f aca="false">'5. Test Scenarios'!A3</f>
        <v>Enter Crossover Frequency:</v>
      </c>
      <c r="B27" s="82" t="n">
        <f aca="false">'5. Test Scenarios'!B3</f>
        <v>70.8679245283019</v>
      </c>
      <c r="C27" s="82" t="str">
        <f aca="false">'5. Test Scenarios'!C3</f>
        <v>Hz more-or-less</v>
      </c>
      <c r="D27" s="82"/>
      <c r="E27" s="83"/>
      <c r="F27" s="83"/>
      <c r="G27" s="92"/>
      <c r="H27" s="84"/>
      <c r="I27" s="85"/>
      <c r="J27" s="84"/>
      <c r="K27" s="84"/>
      <c r="L27" s="84"/>
      <c r="M27" s="84"/>
      <c r="N27" s="84"/>
      <c r="O27" s="84"/>
      <c r="P27" s="84"/>
      <c r="Q27" s="86"/>
      <c r="R27" s="84"/>
      <c r="S27" s="87"/>
      <c r="T27" s="88"/>
      <c r="U27" s="89"/>
      <c r="V27" s="88"/>
      <c r="W27" s="88"/>
      <c r="X27" s="89"/>
      <c r="Y27" s="88"/>
      <c r="Z27" s="88"/>
      <c r="AA27" s="88"/>
      <c r="AB27" s="88"/>
      <c r="AC27" s="88"/>
      <c r="AD27" s="85"/>
      <c r="AE27" s="88"/>
      <c r="AF27" s="88"/>
      <c r="AG27" s="88"/>
      <c r="AH27" s="89"/>
      <c r="AI27" s="85"/>
      <c r="AJ27" s="85"/>
      <c r="AK27" s="88"/>
      <c r="AL27" s="85"/>
      <c r="AM27" s="88"/>
      <c r="AN27" s="90"/>
      <c r="AO27" s="88"/>
      <c r="AP27" s="88"/>
      <c r="AQ27" s="88"/>
      <c r="AR27" s="88"/>
      <c r="AS27" s="91"/>
      <c r="AT27" s="88"/>
      <c r="AU27" s="88"/>
    </row>
    <row r="28" customFormat="false" ht="11.25" hidden="false" customHeight="false" outlineLevel="0" collapsed="false">
      <c r="A28" s="82" t="str">
        <f aca="false">'5. Test Scenarios'!A5</f>
        <v>Enter Desired Q:</v>
      </c>
      <c r="B28" s="82" t="n">
        <f aca="false">'5. Test Scenarios'!B5</f>
        <v>0.6</v>
      </c>
      <c r="C28" s="82" t="str">
        <f aca="false">'5. Test Scenarios'!C5</f>
        <v>based on "desired impedance to amp"</v>
      </c>
      <c r="D28" s="82"/>
      <c r="E28" s="83"/>
      <c r="F28" s="83"/>
      <c r="G28" s="92"/>
      <c r="H28" s="84"/>
      <c r="I28" s="85"/>
      <c r="J28" s="84"/>
      <c r="K28" s="84"/>
      <c r="L28" s="84"/>
      <c r="M28" s="84"/>
      <c r="N28" s="84"/>
      <c r="O28" s="84"/>
      <c r="P28" s="84"/>
      <c r="Q28" s="86"/>
      <c r="R28" s="84"/>
      <c r="S28" s="87"/>
      <c r="T28" s="88"/>
      <c r="U28" s="89"/>
      <c r="V28" s="88"/>
      <c r="W28" s="88"/>
      <c r="X28" s="89"/>
      <c r="Y28" s="88"/>
      <c r="Z28" s="88"/>
      <c r="AA28" s="88"/>
      <c r="AB28" s="88"/>
      <c r="AC28" s="88"/>
      <c r="AD28" s="85"/>
      <c r="AE28" s="88"/>
      <c r="AF28" s="88"/>
      <c r="AG28" s="88"/>
      <c r="AH28" s="89"/>
      <c r="AI28" s="85"/>
      <c r="AJ28" s="85"/>
      <c r="AK28" s="88"/>
      <c r="AL28" s="85"/>
      <c r="AM28" s="88"/>
      <c r="AN28" s="90"/>
      <c r="AO28" s="88"/>
      <c r="AP28" s="88"/>
      <c r="AQ28" s="88"/>
      <c r="AR28" s="88"/>
      <c r="AS28" s="91"/>
      <c r="AT28" s="88"/>
      <c r="AU28" s="88"/>
    </row>
    <row r="29" customFormat="false" ht="11.25" hidden="false" customHeight="false" outlineLevel="0" collapsed="false">
      <c r="A29" s="82" t="str">
        <f aca="false">'5. Test Scenarios'!A26</f>
        <v>Resulting Reactances:</v>
      </c>
      <c r="B29" s="82" t="n">
        <f aca="false">'5. Test Scenarios'!B26</f>
        <v>6.66666833333333</v>
      </c>
      <c r="C29" s="82" t="str">
        <f aca="false">'5. Test Scenarios'!C26</f>
        <v>ohms at crossover frequency</v>
      </c>
      <c r="D29" s="82"/>
      <c r="E29" s="83"/>
      <c r="F29" s="83"/>
      <c r="G29" s="92"/>
      <c r="H29" s="84"/>
      <c r="I29" s="85"/>
      <c r="J29" s="84"/>
      <c r="K29" s="84"/>
      <c r="L29" s="84"/>
      <c r="M29" s="84"/>
      <c r="N29" s="84"/>
      <c r="O29" s="84"/>
      <c r="P29" s="84"/>
      <c r="Q29" s="86"/>
      <c r="R29" s="84"/>
      <c r="S29" s="87"/>
      <c r="T29" s="88"/>
      <c r="U29" s="89"/>
      <c r="V29" s="88"/>
      <c r="W29" s="88"/>
      <c r="X29" s="89"/>
      <c r="Y29" s="88"/>
      <c r="Z29" s="88"/>
      <c r="AA29" s="88"/>
      <c r="AB29" s="88"/>
      <c r="AC29" s="88"/>
      <c r="AD29" s="85"/>
      <c r="AE29" s="88"/>
      <c r="AF29" s="88"/>
      <c r="AG29" s="88"/>
      <c r="AH29" s="89"/>
      <c r="AI29" s="85"/>
      <c r="AJ29" s="85"/>
      <c r="AK29" s="88"/>
      <c r="AL29" s="85"/>
      <c r="AM29" s="88"/>
      <c r="AN29" s="90"/>
      <c r="AO29" s="88"/>
      <c r="AP29" s="88"/>
      <c r="AQ29" s="88"/>
      <c r="AR29" s="88"/>
      <c r="AS29" s="91"/>
      <c r="AT29" s="88"/>
      <c r="AU29" s="88"/>
    </row>
    <row r="30" customFormat="false" ht="11.25" hidden="false" customHeight="false" outlineLevel="0" collapsed="false">
      <c r="A30" s="82" t="str">
        <f aca="false">'5. Test Scenarios'!A27</f>
        <v>Capacitor:</v>
      </c>
      <c r="B30" s="82" t="n">
        <f aca="false">'5. Test Scenarios'!B27</f>
        <v>336.869403956389</v>
      </c>
      <c r="C30" s="82" t="str">
        <f aca="false">'5. Test Scenarios'!C27</f>
        <v>uF</v>
      </c>
      <c r="D30" s="82"/>
      <c r="E30" s="83"/>
      <c r="F30" s="83"/>
      <c r="G30" s="92"/>
      <c r="H30" s="84"/>
      <c r="I30" s="85"/>
      <c r="J30" s="84"/>
      <c r="K30" s="84"/>
      <c r="L30" s="84"/>
      <c r="M30" s="84"/>
      <c r="N30" s="84"/>
      <c r="O30" s="84"/>
      <c r="P30" s="84"/>
      <c r="Q30" s="86"/>
      <c r="R30" s="84"/>
      <c r="S30" s="87"/>
      <c r="T30" s="88"/>
      <c r="U30" s="89"/>
      <c r="V30" s="88"/>
      <c r="W30" s="88"/>
      <c r="X30" s="89"/>
      <c r="Y30" s="88"/>
      <c r="Z30" s="88"/>
      <c r="AA30" s="88"/>
      <c r="AB30" s="88"/>
      <c r="AC30" s="88"/>
      <c r="AD30" s="85"/>
      <c r="AE30" s="88"/>
      <c r="AF30" s="88"/>
      <c r="AG30" s="88"/>
      <c r="AH30" s="89"/>
      <c r="AI30" s="85"/>
      <c r="AJ30" s="85"/>
      <c r="AK30" s="88"/>
      <c r="AL30" s="85"/>
      <c r="AM30" s="88"/>
      <c r="AN30" s="90"/>
      <c r="AO30" s="88"/>
      <c r="AP30" s="88"/>
      <c r="AQ30" s="88"/>
      <c r="AR30" s="88"/>
      <c r="AS30" s="91"/>
      <c r="AT30" s="88"/>
      <c r="AU30" s="88"/>
    </row>
    <row r="31" customFormat="false" ht="11.25" hidden="false" customHeight="false" outlineLevel="0" collapsed="false">
      <c r="A31" s="82" t="str">
        <f aca="false">'5. Test Scenarios'!A28</f>
        <v>Coil:</v>
      </c>
      <c r="B31" s="82" t="n">
        <f aca="false">'5. Test Scenarios'!B28</f>
        <v>14.9719809951605</v>
      </c>
      <c r="C31" s="82" t="str">
        <f aca="false">'5. Test Scenarios'!C28</f>
        <v>mH</v>
      </c>
      <c r="D31" s="82" t="str">
        <f aca="false">'5. Test Scenarios'!D28</f>
        <v>zero ohms resistance</v>
      </c>
      <c r="E31" s="83"/>
      <c r="F31" s="83"/>
      <c r="G31" s="92"/>
      <c r="H31" s="84"/>
      <c r="I31" s="85"/>
      <c r="J31" s="84"/>
      <c r="K31" s="84"/>
      <c r="L31" s="84"/>
      <c r="M31" s="84"/>
      <c r="N31" s="84"/>
      <c r="O31" s="84"/>
      <c r="P31" s="84"/>
      <c r="Q31" s="86"/>
      <c r="R31" s="84"/>
      <c r="S31" s="87"/>
      <c r="T31" s="88"/>
      <c r="U31" s="89"/>
      <c r="V31" s="88"/>
      <c r="W31" s="88"/>
      <c r="X31" s="89"/>
      <c r="Y31" s="88"/>
      <c r="Z31" s="88"/>
      <c r="AA31" s="88"/>
      <c r="AB31" s="88"/>
      <c r="AC31" s="88"/>
      <c r="AD31" s="85"/>
      <c r="AE31" s="88"/>
      <c r="AF31" s="88"/>
      <c r="AG31" s="88"/>
      <c r="AH31" s="89"/>
      <c r="AI31" s="85"/>
      <c r="AJ31" s="85"/>
      <c r="AK31" s="88"/>
      <c r="AL31" s="85"/>
      <c r="AM31" s="88"/>
      <c r="AN31" s="90"/>
      <c r="AO31" s="88"/>
      <c r="AP31" s="88"/>
      <c r="AQ31" s="88"/>
      <c r="AR31" s="88"/>
      <c r="AS31" s="91"/>
      <c r="AT31" s="88"/>
      <c r="AU31" s="88"/>
    </row>
    <row r="32" customFormat="false" ht="11.25" hidden="false" customHeight="false" outlineLevel="0" collapsed="false">
      <c r="A32" s="82"/>
      <c r="B32" s="82"/>
      <c r="C32" s="82"/>
      <c r="D32" s="82"/>
      <c r="E32" s="83"/>
      <c r="F32" s="83"/>
      <c r="G32" s="92"/>
      <c r="H32" s="84"/>
      <c r="I32" s="85"/>
      <c r="J32" s="84"/>
      <c r="K32" s="84"/>
      <c r="L32" s="84"/>
      <c r="M32" s="84"/>
      <c r="N32" s="84"/>
      <c r="O32" s="84"/>
      <c r="P32" s="84"/>
      <c r="Q32" s="86"/>
      <c r="R32" s="84"/>
      <c r="S32" s="87"/>
      <c r="T32" s="88"/>
      <c r="U32" s="89"/>
      <c r="V32" s="88"/>
      <c r="W32" s="88"/>
      <c r="X32" s="89"/>
      <c r="Y32" s="88"/>
      <c r="Z32" s="88"/>
      <c r="AA32" s="88"/>
      <c r="AB32" s="88"/>
      <c r="AC32" s="88"/>
      <c r="AD32" s="85"/>
      <c r="AE32" s="88"/>
      <c r="AF32" s="88"/>
      <c r="AG32" s="88"/>
      <c r="AH32" s="89"/>
      <c r="AI32" s="85"/>
      <c r="AJ32" s="85"/>
      <c r="AK32" s="88"/>
      <c r="AL32" s="85"/>
      <c r="AM32" s="88"/>
      <c r="AN32" s="90"/>
      <c r="AO32" s="88"/>
      <c r="AP32" s="88"/>
      <c r="AQ32" s="88"/>
      <c r="AR32" s="88"/>
      <c r="AS32" s="91"/>
      <c r="AT32" s="88"/>
      <c r="AU32" s="88"/>
    </row>
    <row r="33" customFormat="false" ht="11.25" hidden="false" customHeight="false" outlineLevel="0" collapsed="false">
      <c r="A33" s="82"/>
      <c r="B33" s="82"/>
      <c r="C33" s="82"/>
      <c r="D33" s="82"/>
      <c r="E33" s="83"/>
      <c r="F33" s="83"/>
      <c r="G33" s="92"/>
      <c r="H33" s="84"/>
      <c r="I33" s="85"/>
      <c r="J33" s="84"/>
      <c r="K33" s="84"/>
      <c r="L33" s="84"/>
      <c r="M33" s="84"/>
      <c r="N33" s="84"/>
      <c r="O33" s="84"/>
      <c r="P33" s="84"/>
      <c r="Q33" s="86"/>
      <c r="R33" s="84"/>
      <c r="S33" s="87"/>
      <c r="T33" s="88"/>
      <c r="U33" s="89"/>
      <c r="V33" s="88"/>
      <c r="W33" s="88"/>
      <c r="X33" s="89"/>
      <c r="Y33" s="88"/>
      <c r="Z33" s="88"/>
      <c r="AA33" s="88"/>
      <c r="AB33" s="88"/>
      <c r="AC33" s="88"/>
      <c r="AD33" s="85"/>
      <c r="AE33" s="88"/>
      <c r="AF33" s="88"/>
      <c r="AG33" s="88"/>
      <c r="AH33" s="89"/>
      <c r="AI33" s="85"/>
      <c r="AJ33" s="85"/>
      <c r="AK33" s="88"/>
      <c r="AL33" s="85"/>
      <c r="AM33" s="88"/>
      <c r="AN33" s="90"/>
      <c r="AO33" s="88"/>
      <c r="AP33" s="88"/>
      <c r="AQ33" s="88"/>
      <c r="AR33" s="88"/>
      <c r="AS33" s="91"/>
      <c r="AT33" s="88"/>
      <c r="AU33" s="88"/>
    </row>
    <row r="34" customFormat="false" ht="11.25" hidden="false" customHeight="false" outlineLevel="0" collapsed="false">
      <c r="A34" s="82" t="str">
        <f aca="false">'5. Test Scenarios'!A31</f>
        <v>3. Model 2nd Order Filter Using Above Info as Starting Point, and Adjusting as Necessary:</v>
      </c>
      <c r="B34" s="82"/>
      <c r="C34" s="82"/>
      <c r="D34" s="82"/>
      <c r="E34" s="83"/>
      <c r="F34" s="83"/>
      <c r="G34" s="92"/>
      <c r="H34" s="84"/>
      <c r="I34" s="85"/>
      <c r="J34" s="84"/>
      <c r="K34" s="84"/>
      <c r="L34" s="84"/>
      <c r="M34" s="84"/>
      <c r="N34" s="84"/>
      <c r="O34" s="84"/>
      <c r="P34" s="84"/>
      <c r="Q34" s="86"/>
      <c r="R34" s="84"/>
      <c r="S34" s="87"/>
      <c r="T34" s="88"/>
      <c r="U34" s="89"/>
      <c r="V34" s="88"/>
      <c r="W34" s="88"/>
      <c r="X34" s="89"/>
      <c r="Y34" s="88"/>
      <c r="Z34" s="88"/>
      <c r="AA34" s="88"/>
      <c r="AB34" s="88"/>
      <c r="AC34" s="88"/>
      <c r="AD34" s="85"/>
      <c r="AE34" s="88"/>
      <c r="AF34" s="88"/>
      <c r="AG34" s="88"/>
      <c r="AH34" s="89"/>
      <c r="AI34" s="85"/>
      <c r="AJ34" s="85"/>
      <c r="AK34" s="88"/>
      <c r="AL34" s="85"/>
      <c r="AM34" s="88"/>
      <c r="AN34" s="90"/>
      <c r="AO34" s="88"/>
      <c r="AP34" s="88"/>
      <c r="AQ34" s="88"/>
      <c r="AR34" s="88"/>
      <c r="AS34" s="91"/>
      <c r="AT34" s="88"/>
      <c r="AU34" s="88"/>
    </row>
    <row r="35" customFormat="false" ht="11.25" hidden="false" customHeight="false" outlineLevel="0" collapsed="false">
      <c r="A35" s="82" t="str">
        <f aca="false">'5. Test Scenarios'!A32</f>
        <v>Enter Component Values For Model:</v>
      </c>
      <c r="B35" s="82"/>
      <c r="C35" s="82"/>
      <c r="D35" s="82"/>
      <c r="E35" s="83"/>
      <c r="F35" s="83"/>
      <c r="G35" s="92"/>
      <c r="H35" s="84"/>
      <c r="I35" s="85"/>
      <c r="J35" s="84"/>
      <c r="K35" s="84"/>
      <c r="L35" s="84"/>
      <c r="M35" s="84"/>
      <c r="N35" s="84"/>
      <c r="O35" s="84"/>
      <c r="P35" s="84"/>
      <c r="Q35" s="86"/>
      <c r="R35" s="84"/>
      <c r="S35" s="87"/>
      <c r="T35" s="88"/>
      <c r="U35" s="89"/>
      <c r="V35" s="88"/>
      <c r="W35" s="88"/>
      <c r="X35" s="89"/>
      <c r="Y35" s="88"/>
      <c r="Z35" s="88"/>
      <c r="AA35" s="88"/>
      <c r="AB35" s="88"/>
      <c r="AC35" s="88"/>
      <c r="AD35" s="85"/>
      <c r="AE35" s="88"/>
      <c r="AF35" s="88"/>
      <c r="AG35" s="88"/>
      <c r="AH35" s="89"/>
      <c r="AI35" s="85"/>
      <c r="AJ35" s="85"/>
      <c r="AK35" s="88"/>
      <c r="AL35" s="85"/>
      <c r="AM35" s="88"/>
      <c r="AN35" s="90"/>
      <c r="AO35" s="88"/>
      <c r="AP35" s="88"/>
      <c r="AQ35" s="88"/>
      <c r="AR35" s="88"/>
      <c r="AS35" s="91"/>
      <c r="AT35" s="88"/>
      <c r="AU35" s="88"/>
    </row>
    <row r="36" customFormat="false" ht="11.25" hidden="false" customHeight="false" outlineLevel="0" collapsed="false">
      <c r="A36" s="82" t="str">
        <f aca="false">'5. Test Scenarios'!A35</f>
        <v>Enter Capacitor:</v>
      </c>
      <c r="B36" s="82" t="n">
        <f aca="false">'5. Test Scenarios'!B35</f>
        <v>12</v>
      </c>
      <c r="C36" s="82" t="str">
        <f aca="false">'5. Test Scenarios'!C35</f>
        <v>uF</v>
      </c>
      <c r="D36" s="82"/>
      <c r="E36" s="83"/>
      <c r="F36" s="83"/>
      <c r="G36" s="92"/>
      <c r="H36" s="84"/>
      <c r="I36" s="85"/>
      <c r="J36" s="84"/>
      <c r="K36" s="84"/>
      <c r="L36" s="84"/>
      <c r="M36" s="84"/>
      <c r="N36" s="84"/>
      <c r="O36" s="84"/>
      <c r="P36" s="84"/>
      <c r="Q36" s="86"/>
      <c r="R36" s="84"/>
      <c r="S36" s="87"/>
      <c r="T36" s="88"/>
      <c r="U36" s="89"/>
      <c r="V36" s="88"/>
      <c r="W36" s="88"/>
      <c r="X36" s="89"/>
      <c r="Y36" s="88"/>
      <c r="Z36" s="88"/>
      <c r="AA36" s="88"/>
      <c r="AB36" s="88"/>
      <c r="AC36" s="88"/>
      <c r="AD36" s="85"/>
      <c r="AE36" s="88"/>
      <c r="AF36" s="88"/>
      <c r="AG36" s="88"/>
      <c r="AH36" s="89"/>
      <c r="AI36" s="85"/>
      <c r="AJ36" s="85"/>
      <c r="AK36" s="88"/>
      <c r="AL36" s="85"/>
      <c r="AM36" s="88"/>
      <c r="AN36" s="90"/>
      <c r="AO36" s="88"/>
      <c r="AP36" s="88"/>
      <c r="AQ36" s="88"/>
      <c r="AR36" s="88"/>
      <c r="AS36" s="91"/>
      <c r="AT36" s="88"/>
      <c r="AU36" s="88"/>
    </row>
    <row r="37" customFormat="false" ht="11.25" hidden="false" customHeight="false" outlineLevel="0" collapsed="false">
      <c r="A37" s="82" t="str">
        <f aca="false">'5. Test Scenarios'!A36</f>
        <v>Enter Coil:</v>
      </c>
      <c r="B37" s="82" t="n">
        <f aca="false">'5. Test Scenarios'!B36</f>
        <v>0.33</v>
      </c>
      <c r="C37" s="82" t="str">
        <f aca="false">'5. Test Scenarios'!C36</f>
        <v>mH</v>
      </c>
      <c r="D37" s="82"/>
      <c r="E37" s="83"/>
      <c r="F37" s="83"/>
    </row>
    <row r="38" customFormat="false" ht="11.25" hidden="false" customHeight="false" outlineLevel="0" collapsed="false">
      <c r="A38" s="82" t="str">
        <f aca="false">'5. Test Scenarios'!A37</f>
        <v>Enter RL:</v>
      </c>
      <c r="B38" s="82" t="n">
        <f aca="false">'5. Test Scenarios'!B37</f>
        <v>0.5</v>
      </c>
      <c r="C38" s="82" t="str">
        <f aca="false">'5. Test Scenarios'!C37</f>
        <v>ohm coil resistance</v>
      </c>
      <c r="D38" s="82"/>
      <c r="E38" s="83"/>
      <c r="F38" s="83"/>
      <c r="G38" s="92"/>
    </row>
    <row r="39" customFormat="false" ht="11.25" hidden="false" customHeight="false" outlineLevel="0" collapsed="false">
      <c r="A39" s="82" t="str">
        <f aca="false">'5. Test Scenarios'!A33</f>
        <v>Enter Parallel Resistor Rp:</v>
      </c>
      <c r="B39" s="82" t="n">
        <f aca="false">'5. Test Scenarios'!B33</f>
        <v>100000000000</v>
      </c>
      <c r="C39" s="82" t="str">
        <f aca="false">'5. Test Scenarios'!C33</f>
        <v>ohms</v>
      </c>
      <c r="D39" s="82"/>
      <c r="E39" s="83"/>
      <c r="F39" s="83"/>
      <c r="G39" s="92"/>
    </row>
    <row r="40" customFormat="false" ht="11.25" hidden="false" customHeight="false" outlineLevel="0" collapsed="false">
      <c r="A40" s="82" t="str">
        <f aca="false">'5. Test Scenarios'!A34</f>
        <v>Enter Series Resistor Rs:</v>
      </c>
      <c r="B40" s="82" t="n">
        <f aca="false">'5. Test Scenarios'!B34</f>
        <v>2.2</v>
      </c>
      <c r="C40" s="82" t="str">
        <f aca="false">'5. Test Scenarios'!C34</f>
        <v>ohms</v>
      </c>
      <c r="D40" s="82"/>
      <c r="E40" s="83"/>
      <c r="F40" s="83"/>
      <c r="G40" s="92"/>
    </row>
    <row r="41" customFormat="false" ht="11.25" hidden="false" customHeight="false" outlineLevel="0" collapsed="false">
      <c r="A41" s="93"/>
      <c r="B41" s="94"/>
      <c r="C41" s="95"/>
      <c r="H41" s="96"/>
      <c r="I41" s="89"/>
      <c r="J41" s="89"/>
      <c r="K41" s="89"/>
      <c r="L41" s="89"/>
      <c r="M41" s="89"/>
      <c r="N41" s="89"/>
      <c r="O41" s="89"/>
      <c r="P41" s="89"/>
      <c r="Q41" s="97"/>
      <c r="R41" s="97"/>
      <c r="S41" s="97"/>
      <c r="T41" s="97"/>
      <c r="U41" s="97"/>
      <c r="V41" s="85"/>
      <c r="W41" s="89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5"/>
      <c r="AJ41" s="77" t="s">
        <v>105</v>
      </c>
      <c r="AK41" s="88"/>
      <c r="AL41" s="88"/>
      <c r="AM41" s="89"/>
      <c r="AN41" s="85"/>
      <c r="AO41" s="85"/>
      <c r="AP41" s="97"/>
      <c r="AQ41" s="97"/>
      <c r="AR41" s="97"/>
      <c r="AS41" s="88"/>
      <c r="AT41" s="85"/>
      <c r="AU41" s="88"/>
      <c r="AV41" s="90"/>
      <c r="AW41" s="88"/>
      <c r="AX41" s="88"/>
      <c r="AY41" s="88"/>
      <c r="AZ41" s="88"/>
      <c r="BA41" s="97"/>
    </row>
    <row r="42" customFormat="false" ht="11.25" hidden="false" customHeight="false" outlineLevel="0" collapsed="false">
      <c r="A42" s="98" t="s">
        <v>106</v>
      </c>
      <c r="B42" s="99"/>
      <c r="C42" s="95"/>
      <c r="O42" s="97"/>
      <c r="Q42" s="97"/>
      <c r="R42" s="97"/>
      <c r="S42" s="97"/>
      <c r="T42" s="97"/>
      <c r="U42" s="97"/>
      <c r="AJ42" s="77" t="s">
        <v>107</v>
      </c>
      <c r="AP42" s="97"/>
      <c r="AQ42" s="97"/>
      <c r="AR42" s="97"/>
      <c r="BA42" s="97"/>
    </row>
    <row r="43" customFormat="false" ht="11.25" hidden="false" customHeight="false" outlineLevel="0" collapsed="false">
      <c r="A43" s="77" t="s">
        <v>24</v>
      </c>
      <c r="D43" s="100" t="s">
        <v>108</v>
      </c>
      <c r="F43" s="97"/>
      <c r="G43" s="97"/>
      <c r="H43" s="97"/>
      <c r="I43" s="97"/>
      <c r="J43" s="97"/>
      <c r="K43" s="97"/>
      <c r="L43" s="101" t="s">
        <v>109</v>
      </c>
      <c r="M43" s="102"/>
      <c r="N43" s="103" t="s">
        <v>110</v>
      </c>
      <c r="O43" s="97"/>
      <c r="P43" s="97"/>
      <c r="Q43" s="104" t="s">
        <v>111</v>
      </c>
      <c r="R43" s="97"/>
      <c r="S43" s="104" t="s">
        <v>112</v>
      </c>
      <c r="W43" s="97"/>
      <c r="X43" s="97"/>
      <c r="Y43" s="97"/>
      <c r="AC43" s="104" t="s">
        <v>113</v>
      </c>
      <c r="AE43" s="104" t="s">
        <v>114</v>
      </c>
      <c r="AG43" s="97"/>
      <c r="AH43" s="97"/>
      <c r="AI43" s="104" t="s">
        <v>115</v>
      </c>
      <c r="AL43" s="97"/>
      <c r="AM43" s="77" t="s">
        <v>107</v>
      </c>
      <c r="AN43" s="97"/>
      <c r="AR43" s="97"/>
      <c r="AS43" s="104"/>
      <c r="AT43" s="104"/>
      <c r="AU43" s="88"/>
      <c r="AV43" s="97"/>
      <c r="AW43" s="97"/>
    </row>
    <row r="44" customFormat="false" ht="11.25" hidden="false" customHeight="false" outlineLevel="0" collapsed="false">
      <c r="A44" s="105" t="s">
        <v>116</v>
      </c>
      <c r="B44" s="93" t="s">
        <v>117</v>
      </c>
      <c r="C44" s="95" t="s">
        <v>118</v>
      </c>
      <c r="D44" s="106" t="s">
        <v>119</v>
      </c>
      <c r="E44" s="77" t="s">
        <v>120</v>
      </c>
      <c r="F44" s="107" t="s">
        <v>121</v>
      </c>
      <c r="G44" s="107" t="s">
        <v>122</v>
      </c>
      <c r="H44" s="107" t="s">
        <v>123</v>
      </c>
      <c r="I44" s="107" t="s">
        <v>124</v>
      </c>
      <c r="J44" s="107" t="s">
        <v>125</v>
      </c>
      <c r="K44" s="108" t="s">
        <v>126</v>
      </c>
      <c r="L44" s="101" t="s">
        <v>127</v>
      </c>
      <c r="M44" s="109" t="s">
        <v>128</v>
      </c>
      <c r="N44" s="107" t="s">
        <v>129</v>
      </c>
      <c r="O44" s="107" t="s">
        <v>130</v>
      </c>
      <c r="P44" s="108" t="s">
        <v>131</v>
      </c>
      <c r="Q44" s="108" t="s">
        <v>132</v>
      </c>
      <c r="R44" s="110" t="s">
        <v>133</v>
      </c>
      <c r="S44" s="77" t="s">
        <v>120</v>
      </c>
      <c r="T44" s="111" t="s">
        <v>134</v>
      </c>
      <c r="U44" s="111" t="s">
        <v>135</v>
      </c>
      <c r="V44" s="111" t="s">
        <v>136</v>
      </c>
      <c r="W44" s="107" t="s">
        <v>137</v>
      </c>
      <c r="X44" s="111" t="s">
        <v>138</v>
      </c>
      <c r="Y44" s="107" t="s">
        <v>139</v>
      </c>
      <c r="Z44" s="107" t="s">
        <v>140</v>
      </c>
      <c r="AA44" s="107" t="s">
        <v>141</v>
      </c>
      <c r="AB44" s="107" t="s">
        <v>142</v>
      </c>
      <c r="AC44" s="107" t="s">
        <v>143</v>
      </c>
      <c r="AD44" s="107" t="s">
        <v>144</v>
      </c>
      <c r="AE44" s="112" t="s">
        <v>145</v>
      </c>
      <c r="AF44" s="107" t="s">
        <v>146</v>
      </c>
      <c r="AG44" s="107" t="s">
        <v>147</v>
      </c>
      <c r="AH44" s="108" t="s">
        <v>148</v>
      </c>
      <c r="AI44" s="77" t="s">
        <v>149</v>
      </c>
      <c r="AJ44" s="110" t="s">
        <v>150</v>
      </c>
      <c r="AK44" s="95" t="s">
        <v>151</v>
      </c>
      <c r="AL44" s="110" t="s">
        <v>152</v>
      </c>
      <c r="AM44" s="95" t="s">
        <v>153</v>
      </c>
      <c r="AN44" s="77" t="s">
        <v>154</v>
      </c>
      <c r="AO44" s="110" t="s">
        <v>155</v>
      </c>
      <c r="AP44" s="77" t="s">
        <v>156</v>
      </c>
      <c r="AU44" s="97"/>
      <c r="AV44" s="97"/>
    </row>
    <row r="45" customFormat="false" ht="11.25" hidden="false" customHeight="false" outlineLevel="0" collapsed="false">
      <c r="A45" s="113"/>
      <c r="B45" s="114"/>
      <c r="C45" s="114"/>
      <c r="D45" s="87"/>
      <c r="E45" s="89"/>
      <c r="F45" s="89"/>
      <c r="G45" s="89"/>
      <c r="H45" s="89"/>
      <c r="I45" s="89"/>
      <c r="J45" s="89"/>
      <c r="K45" s="89"/>
      <c r="L45" s="84"/>
      <c r="M45" s="87"/>
      <c r="N45" s="89"/>
      <c r="O45" s="89"/>
      <c r="P45" s="89"/>
      <c r="Q45" s="89"/>
      <c r="R45" s="85"/>
      <c r="S45" s="89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5"/>
      <c r="AF45" s="88"/>
      <c r="AG45" s="88"/>
      <c r="AH45" s="88"/>
      <c r="AI45" s="89"/>
      <c r="AJ45" s="85"/>
      <c r="AK45" s="85"/>
      <c r="AL45" s="85"/>
      <c r="AM45" s="85"/>
      <c r="AN45" s="88"/>
      <c r="AO45" s="90"/>
      <c r="AP45" s="88"/>
      <c r="AQ45" s="88"/>
      <c r="AR45" s="88"/>
      <c r="AS45" s="88"/>
      <c r="AT45" s="88"/>
    </row>
    <row r="46" customFormat="false" ht="11.25" hidden="false" customHeight="false" outlineLevel="0" collapsed="false">
      <c r="A46" s="98" t="s">
        <v>157</v>
      </c>
      <c r="AJ46" s="77" t="s">
        <v>105</v>
      </c>
    </row>
    <row r="47" customFormat="false" ht="11.25" hidden="false" customHeight="false" outlineLevel="0" collapsed="false">
      <c r="A47" s="98" t="s">
        <v>106</v>
      </c>
      <c r="B47" s="99"/>
      <c r="C47" s="95"/>
      <c r="O47" s="97"/>
      <c r="Q47" s="97"/>
      <c r="R47" s="97"/>
      <c r="S47" s="97"/>
      <c r="T47" s="97"/>
      <c r="U47" s="97"/>
      <c r="AJ47" s="77" t="s">
        <v>107</v>
      </c>
      <c r="AP47" s="97"/>
      <c r="AQ47" s="97"/>
      <c r="AR47" s="97"/>
      <c r="BA47" s="97"/>
    </row>
    <row r="48" customFormat="false" ht="11.25" hidden="false" customHeight="false" outlineLevel="0" collapsed="false">
      <c r="D48" s="100" t="s">
        <v>108</v>
      </c>
      <c r="F48" s="97"/>
      <c r="G48" s="97"/>
      <c r="H48" s="97"/>
      <c r="I48" s="97"/>
      <c r="J48" s="97"/>
      <c r="K48" s="97"/>
      <c r="L48" s="101" t="s">
        <v>109</v>
      </c>
      <c r="M48" s="102"/>
      <c r="N48" s="103" t="s">
        <v>110</v>
      </c>
      <c r="O48" s="97"/>
      <c r="P48" s="97"/>
      <c r="Q48" s="104" t="s">
        <v>111</v>
      </c>
      <c r="R48" s="97"/>
      <c r="S48" s="104" t="s">
        <v>112</v>
      </c>
      <c r="W48" s="97"/>
      <c r="X48" s="97"/>
      <c r="Y48" s="97"/>
      <c r="AC48" s="104" t="s">
        <v>113</v>
      </c>
      <c r="AE48" s="104" t="s">
        <v>114</v>
      </c>
      <c r="AG48" s="97"/>
      <c r="AH48" s="97"/>
      <c r="AI48" s="104" t="s">
        <v>115</v>
      </c>
      <c r="AK48" s="77" t="s">
        <v>105</v>
      </c>
      <c r="AL48" s="97"/>
      <c r="AM48" s="77" t="s">
        <v>107</v>
      </c>
      <c r="AN48" s="97"/>
      <c r="AR48" s="97"/>
      <c r="AS48" s="104"/>
      <c r="AT48" s="104"/>
      <c r="AU48" s="88"/>
      <c r="AV48" s="97"/>
      <c r="AW48" s="97"/>
    </row>
    <row r="49" customFormat="false" ht="11.25" hidden="false" customHeight="false" outlineLevel="0" collapsed="false">
      <c r="A49" s="105" t="s">
        <v>116</v>
      </c>
      <c r="B49" s="93" t="s">
        <v>117</v>
      </c>
      <c r="C49" s="95" t="s">
        <v>118</v>
      </c>
      <c r="D49" s="106" t="s">
        <v>119</v>
      </c>
      <c r="E49" s="77" t="s">
        <v>120</v>
      </c>
      <c r="F49" s="107" t="s">
        <v>121</v>
      </c>
      <c r="G49" s="107" t="s">
        <v>122</v>
      </c>
      <c r="H49" s="107" t="s">
        <v>123</v>
      </c>
      <c r="I49" s="107" t="s">
        <v>124</v>
      </c>
      <c r="J49" s="107" t="s">
        <v>125</v>
      </c>
      <c r="K49" s="108" t="s">
        <v>126</v>
      </c>
      <c r="L49" s="101" t="s">
        <v>127</v>
      </c>
      <c r="M49" s="109" t="s">
        <v>128</v>
      </c>
      <c r="N49" s="107" t="s">
        <v>129</v>
      </c>
      <c r="O49" s="107" t="s">
        <v>130</v>
      </c>
      <c r="P49" s="108" t="s">
        <v>131</v>
      </c>
      <c r="Q49" s="108" t="s">
        <v>132</v>
      </c>
      <c r="R49" s="110" t="s">
        <v>133</v>
      </c>
      <c r="S49" s="77" t="s">
        <v>120</v>
      </c>
      <c r="T49" s="111" t="s">
        <v>134</v>
      </c>
      <c r="U49" s="111" t="s">
        <v>135</v>
      </c>
      <c r="V49" s="111" t="s">
        <v>136</v>
      </c>
      <c r="W49" s="107" t="s">
        <v>137</v>
      </c>
      <c r="X49" s="111" t="s">
        <v>138</v>
      </c>
      <c r="Y49" s="107" t="s">
        <v>139</v>
      </c>
      <c r="Z49" s="107" t="s">
        <v>140</v>
      </c>
      <c r="AA49" s="107" t="s">
        <v>141</v>
      </c>
      <c r="AB49" s="107" t="s">
        <v>142</v>
      </c>
      <c r="AC49" s="107" t="s">
        <v>143</v>
      </c>
      <c r="AD49" s="107" t="s">
        <v>144</v>
      </c>
      <c r="AE49" s="112" t="s">
        <v>145</v>
      </c>
      <c r="AF49" s="107" t="s">
        <v>146</v>
      </c>
      <c r="AG49" s="107" t="s">
        <v>147</v>
      </c>
      <c r="AH49" s="108" t="s">
        <v>148</v>
      </c>
      <c r="AI49" s="77" t="s">
        <v>149</v>
      </c>
      <c r="AJ49" s="110" t="s">
        <v>150</v>
      </c>
      <c r="AK49" s="95" t="s">
        <v>151</v>
      </c>
      <c r="AL49" s="110" t="s">
        <v>152</v>
      </c>
      <c r="AM49" s="95" t="s">
        <v>153</v>
      </c>
      <c r="AN49" s="77" t="s">
        <v>154</v>
      </c>
      <c r="AO49" s="110" t="s">
        <v>155</v>
      </c>
      <c r="AP49" s="77" t="s">
        <v>156</v>
      </c>
      <c r="AQ49" s="77" t="s">
        <v>158</v>
      </c>
      <c r="AU49" s="97"/>
      <c r="AV49" s="97"/>
    </row>
    <row r="50" customFormat="false" ht="11.25" hidden="false" customHeight="false" outlineLevel="0" collapsed="false">
      <c r="A50" s="88" t="n">
        <v>9.9</v>
      </c>
      <c r="B50" s="114" t="n">
        <f aca="false">B$18</f>
        <v>4</v>
      </c>
      <c r="C50" s="88" t="n">
        <v>0</v>
      </c>
      <c r="D50" s="115" t="n">
        <f aca="false">1/B50</f>
        <v>0.25</v>
      </c>
      <c r="E50" s="89" t="n">
        <f aca="false">-C50</f>
        <v>-0</v>
      </c>
      <c r="F50" s="89" t="n">
        <f aca="false">1/$B$23</f>
        <v>-6.24999843823471E-008</v>
      </c>
      <c r="G50" s="89" t="n">
        <f aca="false">COS(E50)*D50+F50</f>
        <v>0.249999937500016</v>
      </c>
      <c r="H50" s="89" t="n">
        <f aca="false">SIN(E50)*D50</f>
        <v>-0</v>
      </c>
      <c r="I50" s="89" t="n">
        <f aca="false">((G50^2)+(H50^2))^0.5</f>
        <v>0.249999937500016</v>
      </c>
      <c r="J50" s="89" t="n">
        <f aca="false">ASIN(H50/I50)</f>
        <v>-0</v>
      </c>
      <c r="K50" s="89" t="n">
        <f aca="false">1/I50</f>
        <v>4.000001</v>
      </c>
      <c r="L50" s="116" t="n">
        <f aca="false">-J50</f>
        <v>0</v>
      </c>
      <c r="M50" s="87" t="n">
        <f aca="false">COS(L50)*K50</f>
        <v>4.000001</v>
      </c>
      <c r="N50" s="89" t="n">
        <f aca="false">SIN(L50)*K50</f>
        <v>0</v>
      </c>
      <c r="O50" s="89" t="n">
        <f aca="false">B$24+M50</f>
        <v>4.000001</v>
      </c>
      <c r="P50" s="89" t="n">
        <f aca="false">((N50^2)+(O50^2))^0.5</f>
        <v>4.000001</v>
      </c>
      <c r="Q50" s="89" t="n">
        <f aca="false">ASIN(N50/P50)</f>
        <v>0</v>
      </c>
      <c r="R50" s="117" t="n">
        <f aca="false">1/P50</f>
        <v>0.249999937500016</v>
      </c>
      <c r="S50" s="89" t="n">
        <f aca="false">-Q50</f>
        <v>-0</v>
      </c>
      <c r="T50" s="88" t="n">
        <f aca="false">0.002*PI()*A50*$B$31</f>
        <v>0.931310136980831</v>
      </c>
      <c r="U50" s="88" t="n">
        <f aca="false">((T50^2))^0.5</f>
        <v>0.931310136980831</v>
      </c>
      <c r="V50" s="88" t="n">
        <f aca="false">ASIN(T50/U50)</f>
        <v>1.5707963267949</v>
      </c>
      <c r="W50" s="88" t="n">
        <f aca="false">1/U50</f>
        <v>1.07375616380796</v>
      </c>
      <c r="X50" s="88" t="n">
        <f aca="false">-V50</f>
        <v>-1.5707963267949</v>
      </c>
      <c r="Y50" s="88" t="n">
        <f aca="false">(SIN(X50)*W50)+(SIN(S50)*R50)</f>
        <v>-1.07375616380796</v>
      </c>
      <c r="Z50" s="88" t="n">
        <f aca="false">(COS(S50)*R50)+(COS(X50)*W50)</f>
        <v>0.249999937500016</v>
      </c>
      <c r="AA50" s="88" t="n">
        <f aca="false">((Y50^2)+(Z50^2))^0.5</f>
        <v>1.10247551812527</v>
      </c>
      <c r="AB50" s="88" t="n">
        <f aca="false">ASIN(Y50/AA50)</f>
        <v>-1.3420441854029</v>
      </c>
      <c r="AC50" s="88" t="n">
        <f aca="false">1/AA50</f>
        <v>0.907049620204237</v>
      </c>
      <c r="AD50" s="88" t="n">
        <f aca="false">-AB50</f>
        <v>1.3420441854029</v>
      </c>
      <c r="AE50" s="117" t="n">
        <f aca="false">1000000/(2*PI()*A50*$B$30)</f>
        <v>47.7225200304936</v>
      </c>
      <c r="AF50" s="88" t="n">
        <f aca="false">COS(AD50)*AC50</f>
        <v>0.205684701956988</v>
      </c>
      <c r="AG50" s="88" t="n">
        <f aca="false">((SIN(AD50)*AC50)-AE50)</f>
        <v>-46.8390989435291</v>
      </c>
      <c r="AH50" s="88" t="n">
        <f aca="false">((AF50^2)+(AG50^2))^0.5</f>
        <v>46.839550553334</v>
      </c>
      <c r="AI50" s="89" t="n">
        <f aca="false">ASIN(AG50/AH50)</f>
        <v>-1.5664050514608</v>
      </c>
      <c r="AJ50" s="117" t="n">
        <f aca="false">AH50/AC50</f>
        <v>51.6394577650419</v>
      </c>
      <c r="AK50" s="85" t="n">
        <f aca="false">-20*LOG(AJ50)</f>
        <v>-34.2596334670516</v>
      </c>
      <c r="AL50" s="117" t="n">
        <f aca="false">P50/K50</f>
        <v>1</v>
      </c>
      <c r="AM50" s="85" t="n">
        <f aca="false">-20*LOG(AL50)</f>
        <v>-0</v>
      </c>
      <c r="AN50" s="88" t="n">
        <f aca="false">AK50+AM50</f>
        <v>-34.2596334670516</v>
      </c>
      <c r="AO50" s="118" t="n">
        <f aca="false">A50</f>
        <v>9.9</v>
      </c>
      <c r="AP50" s="88" t="n">
        <f aca="false">B$19+AN50</f>
        <v>54.7403665329484</v>
      </c>
      <c r="AQ50" s="88" t="n">
        <f aca="false">B$19-3</f>
        <v>86</v>
      </c>
      <c r="AR50" s="88"/>
      <c r="AS50" s="88"/>
      <c r="AT50" s="88"/>
      <c r="AU50" s="97"/>
      <c r="AV50" s="97"/>
    </row>
    <row r="51" customFormat="false" ht="11.25" hidden="false" customHeight="false" outlineLevel="0" collapsed="false">
      <c r="A51" s="88" t="n">
        <f aca="false">A50*1.05</f>
        <v>10.395</v>
      </c>
      <c r="B51" s="114" t="n">
        <f aca="false">B$18</f>
        <v>4</v>
      </c>
      <c r="C51" s="88" t="n">
        <v>0</v>
      </c>
      <c r="D51" s="115" t="n">
        <f aca="false">1/B51</f>
        <v>0.25</v>
      </c>
      <c r="E51" s="89" t="n">
        <f aca="false">-C51</f>
        <v>-0</v>
      </c>
      <c r="F51" s="89" t="n">
        <f aca="false">1/$B$23</f>
        <v>-6.24999843823471E-008</v>
      </c>
      <c r="G51" s="89" t="n">
        <f aca="false">COS(E51)*D51+F51</f>
        <v>0.249999937500016</v>
      </c>
      <c r="H51" s="89" t="n">
        <f aca="false">SIN(E51)*D51</f>
        <v>-0</v>
      </c>
      <c r="I51" s="89" t="n">
        <f aca="false">((G51^2)+(H51^2))^0.5</f>
        <v>0.249999937500016</v>
      </c>
      <c r="J51" s="89" t="n">
        <f aca="false">ASIN(H51/I51)</f>
        <v>-0</v>
      </c>
      <c r="K51" s="89" t="n">
        <f aca="false">1/I51</f>
        <v>4.000001</v>
      </c>
      <c r="L51" s="116" t="n">
        <f aca="false">-J51</f>
        <v>0</v>
      </c>
      <c r="M51" s="87" t="n">
        <f aca="false">COS(L51)*K51</f>
        <v>4.000001</v>
      </c>
      <c r="N51" s="89" t="n">
        <f aca="false">SIN(L51)*K51</f>
        <v>0</v>
      </c>
      <c r="O51" s="89" t="n">
        <f aca="false">B$24+M51</f>
        <v>4.000001</v>
      </c>
      <c r="P51" s="89" t="n">
        <f aca="false">((N51^2)+(O51^2))^0.5</f>
        <v>4.000001</v>
      </c>
      <c r="Q51" s="89" t="n">
        <f aca="false">ASIN(N51/P51)</f>
        <v>0</v>
      </c>
      <c r="R51" s="117" t="n">
        <f aca="false">1/P51</f>
        <v>0.249999937500016</v>
      </c>
      <c r="S51" s="89" t="n">
        <f aca="false">-Q51</f>
        <v>-0</v>
      </c>
      <c r="T51" s="88" t="n">
        <f aca="false">0.002*PI()*A51*$B$31</f>
        <v>0.977875643829872</v>
      </c>
      <c r="U51" s="88" t="n">
        <f aca="false">((T51^2))^0.5</f>
        <v>0.977875643829872</v>
      </c>
      <c r="V51" s="88" t="n">
        <f aca="false">ASIN(T51/U51)</f>
        <v>1.5707963267949</v>
      </c>
      <c r="W51" s="88" t="n">
        <f aca="false">1/U51</f>
        <v>1.02262491791234</v>
      </c>
      <c r="X51" s="88" t="n">
        <f aca="false">-V51</f>
        <v>-1.5707963267949</v>
      </c>
      <c r="Y51" s="88" t="n">
        <f aca="false">(SIN(X51)*W51)+(SIN(S51)*R51)</f>
        <v>-1.02262491791234</v>
      </c>
      <c r="Z51" s="88" t="n">
        <f aca="false">(COS(S51)*R51)+(COS(X51)*W51)</f>
        <v>0.249999937500016</v>
      </c>
      <c r="AA51" s="88" t="n">
        <f aca="false">((Y51^2)+(Z51^2))^0.5</f>
        <v>1.05274008733649</v>
      </c>
      <c r="AB51" s="88" t="n">
        <f aca="false">ASIN(Y51/AA51)</f>
        <v>-1.33103018873138</v>
      </c>
      <c r="AC51" s="88" t="n">
        <f aca="false">1/AA51</f>
        <v>0.949902081272575</v>
      </c>
      <c r="AD51" s="88" t="n">
        <f aca="false">-AB51</f>
        <v>1.33103018873138</v>
      </c>
      <c r="AE51" s="117" t="n">
        <f aca="false">1000000/(2*PI()*A51*$B$30)</f>
        <v>45.4500190766606</v>
      </c>
      <c r="AF51" s="88" t="n">
        <f aca="false">COS(AD51)*AC51</f>
        <v>0.225578434606884</v>
      </c>
      <c r="AG51" s="88" t="n">
        <f aca="false">((SIN(AD51)*AC51)-AE51)</f>
        <v>-44.5272903332878</v>
      </c>
      <c r="AH51" s="88" t="n">
        <f aca="false">((AF51^2)+(AG51^2))^0.5</f>
        <v>44.527861727856</v>
      </c>
      <c r="AI51" s="89" t="n">
        <f aca="false">ASIN(AG51/AH51)</f>
        <v>-1.56573029867778</v>
      </c>
      <c r="AJ51" s="117" t="n">
        <f aca="false">AH51/AC51</f>
        <v>46.8762650442901</v>
      </c>
      <c r="AK51" s="85" t="n">
        <f aca="false">-20*LOG(AJ51)</f>
        <v>-33.4190600229677</v>
      </c>
      <c r="AL51" s="117" t="n">
        <f aca="false">P51/K51</f>
        <v>1</v>
      </c>
      <c r="AM51" s="85" t="n">
        <f aca="false">-20*LOG(AL51)</f>
        <v>-0</v>
      </c>
      <c r="AN51" s="88" t="n">
        <f aca="false">AK51+AM51</f>
        <v>-33.4190600229677</v>
      </c>
      <c r="AO51" s="118" t="n">
        <f aca="false">A51</f>
        <v>10.395</v>
      </c>
      <c r="AP51" s="88" t="n">
        <f aca="false">B$19+AN51</f>
        <v>55.5809399770323</v>
      </c>
      <c r="AQ51" s="88" t="n">
        <f aca="false">B$19-3</f>
        <v>86</v>
      </c>
    </row>
    <row r="52" customFormat="false" ht="11.25" hidden="false" customHeight="false" outlineLevel="0" collapsed="false">
      <c r="A52" s="88" t="n">
        <f aca="false">A51*1.05</f>
        <v>10.91475</v>
      </c>
      <c r="B52" s="114" t="n">
        <f aca="false">B$18</f>
        <v>4</v>
      </c>
      <c r="C52" s="88" t="n">
        <v>0</v>
      </c>
      <c r="D52" s="115" t="n">
        <f aca="false">1/B52</f>
        <v>0.25</v>
      </c>
      <c r="E52" s="89" t="n">
        <f aca="false">-C52</f>
        <v>-0</v>
      </c>
      <c r="F52" s="89" t="n">
        <f aca="false">1/$B$23</f>
        <v>-6.24999843823471E-008</v>
      </c>
      <c r="G52" s="89" t="n">
        <f aca="false">COS(E52)*D52+F52</f>
        <v>0.249999937500016</v>
      </c>
      <c r="H52" s="89" t="n">
        <f aca="false">SIN(E52)*D52</f>
        <v>-0</v>
      </c>
      <c r="I52" s="89" t="n">
        <f aca="false">((G52^2)+(H52^2))^0.5</f>
        <v>0.249999937500016</v>
      </c>
      <c r="J52" s="89" t="n">
        <f aca="false">ASIN(H52/I52)</f>
        <v>-0</v>
      </c>
      <c r="K52" s="89" t="n">
        <f aca="false">1/I52</f>
        <v>4.000001</v>
      </c>
      <c r="L52" s="116" t="n">
        <f aca="false">-J52</f>
        <v>0</v>
      </c>
      <c r="M52" s="87" t="n">
        <f aca="false">COS(L52)*K52</f>
        <v>4.000001</v>
      </c>
      <c r="N52" s="89" t="n">
        <f aca="false">SIN(L52)*K52</f>
        <v>0</v>
      </c>
      <c r="O52" s="89" t="n">
        <f aca="false">B$24+M52</f>
        <v>4.000001</v>
      </c>
      <c r="P52" s="89" t="n">
        <f aca="false">((N52^2)+(O52^2))^0.5</f>
        <v>4.000001</v>
      </c>
      <c r="Q52" s="89" t="n">
        <f aca="false">ASIN(N52/P52)</f>
        <v>0</v>
      </c>
      <c r="R52" s="117" t="n">
        <f aca="false">1/P52</f>
        <v>0.249999937500016</v>
      </c>
      <c r="S52" s="89" t="n">
        <f aca="false">-Q52</f>
        <v>-0</v>
      </c>
      <c r="T52" s="88" t="n">
        <f aca="false">0.002*PI()*A52*$B$31</f>
        <v>1.02676942602137</v>
      </c>
      <c r="U52" s="88" t="n">
        <f aca="false">((T52^2))^0.5</f>
        <v>1.02676942602137</v>
      </c>
      <c r="V52" s="88" t="n">
        <f aca="false">ASIN(T52/U52)</f>
        <v>1.5707963267949</v>
      </c>
      <c r="W52" s="88" t="n">
        <f aca="false">1/U52</f>
        <v>0.973928493249848</v>
      </c>
      <c r="X52" s="88" t="n">
        <f aca="false">-V52</f>
        <v>-1.5707963267949</v>
      </c>
      <c r="Y52" s="88" t="n">
        <f aca="false">(SIN(X52)*W52)+(SIN(S52)*R52)</f>
        <v>-0.973928493249848</v>
      </c>
      <c r="Z52" s="88" t="n">
        <f aca="false">(COS(S52)*R52)+(COS(X52)*W52)</f>
        <v>0.249999937500016</v>
      </c>
      <c r="AA52" s="88" t="n">
        <f aca="false">((Y52^2)+(Z52^2))^0.5</f>
        <v>1.00550319676962</v>
      </c>
      <c r="AB52" s="88" t="n">
        <f aca="false">ASIN(Y52/AA52)</f>
        <v>-1.31952902107669</v>
      </c>
      <c r="AC52" s="88" t="n">
        <f aca="false">1/AA52</f>
        <v>0.994526922651959</v>
      </c>
      <c r="AD52" s="88" t="n">
        <f aca="false">-AB52</f>
        <v>1.31952902107669</v>
      </c>
      <c r="AE52" s="117" t="n">
        <f aca="false">1000000/(2*PI()*A52*$B$30)</f>
        <v>43.2857324539625</v>
      </c>
      <c r="AF52" s="88" t="n">
        <f aca="false">COS(AD52)*AC52</f>
        <v>0.247270888152172</v>
      </c>
      <c r="AG52" s="88" t="n">
        <f aca="false">((SIN(AD52)*AC52)-AE52)</f>
        <v>-42.3224355590479</v>
      </c>
      <c r="AH52" s="88" t="n">
        <f aca="false">((AF52^2)+(AG52^2))^0.5</f>
        <v>42.3231578989788</v>
      </c>
      <c r="AI52" s="89" t="n">
        <f aca="false">ASIN(AG52/AH52)</f>
        <v>-1.56495384463665</v>
      </c>
      <c r="AJ52" s="117" t="n">
        <f aca="false">AH52/AC52</f>
        <v>42.5560705648087</v>
      </c>
      <c r="AK52" s="85" t="n">
        <f aca="false">-20*LOG(AJ52)</f>
        <v>-32.5792304069781</v>
      </c>
      <c r="AL52" s="117" t="n">
        <f aca="false">P52/K52</f>
        <v>1</v>
      </c>
      <c r="AM52" s="85" t="n">
        <f aca="false">-20*LOG(AL52)</f>
        <v>-0</v>
      </c>
      <c r="AN52" s="88" t="n">
        <f aca="false">AK52+AM52</f>
        <v>-32.5792304069781</v>
      </c>
      <c r="AO52" s="118" t="n">
        <f aca="false">A52</f>
        <v>10.91475</v>
      </c>
      <c r="AP52" s="88" t="n">
        <f aca="false">B$19+AN52</f>
        <v>56.4207695930219</v>
      </c>
      <c r="AQ52" s="88" t="n">
        <f aca="false">B$19-3</f>
        <v>86</v>
      </c>
    </row>
    <row r="53" customFormat="false" ht="11.25" hidden="false" customHeight="false" outlineLevel="0" collapsed="false">
      <c r="A53" s="88" t="n">
        <f aca="false">A52*1.05</f>
        <v>11.4604875</v>
      </c>
      <c r="B53" s="114" t="n">
        <f aca="false">B$18</f>
        <v>4</v>
      </c>
      <c r="C53" s="88" t="n">
        <v>0</v>
      </c>
      <c r="D53" s="115" t="n">
        <f aca="false">1/B53</f>
        <v>0.25</v>
      </c>
      <c r="E53" s="89" t="n">
        <f aca="false">-C53</f>
        <v>-0</v>
      </c>
      <c r="F53" s="89" t="n">
        <f aca="false">1/$B$23</f>
        <v>-6.24999843823471E-008</v>
      </c>
      <c r="G53" s="89" t="n">
        <f aca="false">COS(E53)*D53+F53</f>
        <v>0.249999937500016</v>
      </c>
      <c r="H53" s="89" t="n">
        <f aca="false">SIN(E53)*D53</f>
        <v>-0</v>
      </c>
      <c r="I53" s="89" t="n">
        <f aca="false">((G53^2)+(H53^2))^0.5</f>
        <v>0.249999937500016</v>
      </c>
      <c r="J53" s="89" t="n">
        <f aca="false">ASIN(H53/I53)</f>
        <v>-0</v>
      </c>
      <c r="K53" s="89" t="n">
        <f aca="false">1/I53</f>
        <v>4.000001</v>
      </c>
      <c r="L53" s="116" t="n">
        <f aca="false">-J53</f>
        <v>0</v>
      </c>
      <c r="M53" s="87" t="n">
        <f aca="false">COS(L53)*K53</f>
        <v>4.000001</v>
      </c>
      <c r="N53" s="89" t="n">
        <f aca="false">SIN(L53)*K53</f>
        <v>0</v>
      </c>
      <c r="O53" s="89" t="n">
        <f aca="false">B$24+M53</f>
        <v>4.000001</v>
      </c>
      <c r="P53" s="89" t="n">
        <f aca="false">((N53^2)+(O53^2))^0.5</f>
        <v>4.000001</v>
      </c>
      <c r="Q53" s="89" t="n">
        <f aca="false">ASIN(N53/P53)</f>
        <v>0</v>
      </c>
      <c r="R53" s="117" t="n">
        <f aca="false">1/P53</f>
        <v>0.249999937500016</v>
      </c>
      <c r="S53" s="89" t="n">
        <f aca="false">-Q53</f>
        <v>-0</v>
      </c>
      <c r="T53" s="88" t="n">
        <f aca="false">0.002*PI()*A53*$B$31</f>
        <v>1.07810789732243</v>
      </c>
      <c r="U53" s="88" t="n">
        <f aca="false">((T53^2))^0.5</f>
        <v>1.07810789732243</v>
      </c>
      <c r="V53" s="88" t="n">
        <f aca="false">ASIN(T53/U53)</f>
        <v>1.5707963267949</v>
      </c>
      <c r="W53" s="88" t="n">
        <f aca="false">1/U53</f>
        <v>0.927550945952236</v>
      </c>
      <c r="X53" s="88" t="n">
        <f aca="false">-V53</f>
        <v>-1.5707963267949</v>
      </c>
      <c r="Y53" s="88" t="n">
        <f aca="false">(SIN(X53)*W53)+(SIN(S53)*R53)</f>
        <v>-0.927550945952236</v>
      </c>
      <c r="Z53" s="88" t="n">
        <f aca="false">(COS(S53)*R53)+(COS(X53)*W53)</f>
        <v>0.249999937500016</v>
      </c>
      <c r="AA53" s="88" t="n">
        <f aca="false">((Y53^2)+(Z53^2))^0.5</f>
        <v>0.960651198972291</v>
      </c>
      <c r="AB53" s="88" t="n">
        <f aca="false">ASIN(Y53/AA53)</f>
        <v>-1.30752549275363</v>
      </c>
      <c r="AC53" s="88" t="n">
        <f aca="false">1/AA53</f>
        <v>1.04096054954161</v>
      </c>
      <c r="AD53" s="88" t="n">
        <f aca="false">-AB53</f>
        <v>1.30752549275363</v>
      </c>
      <c r="AE53" s="117" t="n">
        <f aca="false">1000000/(2*PI()*A53*$B$30)</f>
        <v>41.2245070990119</v>
      </c>
      <c r="AF53" s="88" t="n">
        <f aca="false">COS(AD53)*AC53</f>
        <v>0.270899648700579</v>
      </c>
      <c r="AG53" s="88" t="n">
        <f aca="false">((SIN(AD53)*AC53)-AE53)</f>
        <v>-40.2194139460972</v>
      </c>
      <c r="AH53" s="88" t="n">
        <f aca="false">((AF53^2)+(AG53^2))^0.5</f>
        <v>40.2203262640569</v>
      </c>
      <c r="AI53" s="89" t="n">
        <f aca="false">ASIN(AG53/AH53)</f>
        <v>-1.56406088424246</v>
      </c>
      <c r="AJ53" s="117" t="n">
        <f aca="false">AH53/AC53</f>
        <v>38.637704648623</v>
      </c>
      <c r="AK53" s="85" t="n">
        <f aca="false">-20*LOG(AJ53)</f>
        <v>-31.7402263672673</v>
      </c>
      <c r="AL53" s="117" t="n">
        <f aca="false">P53/K53</f>
        <v>1</v>
      </c>
      <c r="AM53" s="85" t="n">
        <f aca="false">-20*LOG(AL53)</f>
        <v>-0</v>
      </c>
      <c r="AN53" s="88" t="n">
        <f aca="false">AK53+AM53</f>
        <v>-31.7402263672673</v>
      </c>
      <c r="AO53" s="118" t="n">
        <f aca="false">A53</f>
        <v>11.4604875</v>
      </c>
      <c r="AP53" s="88" t="n">
        <f aca="false">B$19+AN53</f>
        <v>57.2597736327327</v>
      </c>
      <c r="AQ53" s="88" t="n">
        <f aca="false">B$19-3</f>
        <v>86</v>
      </c>
    </row>
    <row r="54" customFormat="false" ht="11.25" hidden="false" customHeight="false" outlineLevel="0" collapsed="false">
      <c r="A54" s="88" t="n">
        <f aca="false">A53*1.05</f>
        <v>12.033511875</v>
      </c>
      <c r="B54" s="114" t="n">
        <f aca="false">B$18</f>
        <v>4</v>
      </c>
      <c r="C54" s="88" t="n">
        <v>0</v>
      </c>
      <c r="D54" s="115" t="n">
        <f aca="false">1/B54</f>
        <v>0.25</v>
      </c>
      <c r="E54" s="89" t="n">
        <f aca="false">-C54</f>
        <v>-0</v>
      </c>
      <c r="F54" s="89" t="n">
        <f aca="false">1/$B$23</f>
        <v>-6.24999843823471E-008</v>
      </c>
      <c r="G54" s="89" t="n">
        <f aca="false">COS(E54)*D54+F54</f>
        <v>0.249999937500016</v>
      </c>
      <c r="H54" s="89" t="n">
        <f aca="false">SIN(E54)*D54</f>
        <v>-0</v>
      </c>
      <c r="I54" s="89" t="n">
        <f aca="false">((G54^2)+(H54^2))^0.5</f>
        <v>0.249999937500016</v>
      </c>
      <c r="J54" s="89" t="n">
        <f aca="false">ASIN(H54/I54)</f>
        <v>-0</v>
      </c>
      <c r="K54" s="89" t="n">
        <f aca="false">1/I54</f>
        <v>4.000001</v>
      </c>
      <c r="L54" s="116" t="n">
        <f aca="false">-J54</f>
        <v>0</v>
      </c>
      <c r="M54" s="87" t="n">
        <f aca="false">COS(L54)*K54</f>
        <v>4.000001</v>
      </c>
      <c r="N54" s="89" t="n">
        <f aca="false">SIN(L54)*K54</f>
        <v>0</v>
      </c>
      <c r="O54" s="89" t="n">
        <f aca="false">B$24+M54</f>
        <v>4.000001</v>
      </c>
      <c r="P54" s="89" t="n">
        <f aca="false">((N54^2)+(O54^2))^0.5</f>
        <v>4.000001</v>
      </c>
      <c r="Q54" s="89" t="n">
        <f aca="false">ASIN(N54/P54)</f>
        <v>0</v>
      </c>
      <c r="R54" s="117" t="n">
        <f aca="false">1/P54</f>
        <v>0.249999937500016</v>
      </c>
      <c r="S54" s="89" t="n">
        <f aca="false">-Q54</f>
        <v>-0</v>
      </c>
      <c r="T54" s="88" t="n">
        <f aca="false">0.002*PI()*A54*$B$31</f>
        <v>1.13201329218856</v>
      </c>
      <c r="U54" s="88" t="n">
        <f aca="false">((T54^2))^0.5</f>
        <v>1.13201329218856</v>
      </c>
      <c r="V54" s="88" t="n">
        <f aca="false">ASIN(T54/U54)</f>
        <v>1.5707963267949</v>
      </c>
      <c r="W54" s="88" t="n">
        <f aca="false">1/U54</f>
        <v>0.883381853287844</v>
      </c>
      <c r="X54" s="88" t="n">
        <f aca="false">-V54</f>
        <v>-1.5707963267949</v>
      </c>
      <c r="Y54" s="88" t="n">
        <f aca="false">(SIN(X54)*W54)+(SIN(S54)*R54)</f>
        <v>-0.883381853287844</v>
      </c>
      <c r="Z54" s="88" t="n">
        <f aca="false">(COS(S54)*R54)+(COS(X54)*W54)</f>
        <v>0.249999937500016</v>
      </c>
      <c r="AA54" s="88" t="n">
        <f aca="false">((Y54^2)+(Z54^2))^0.5</f>
        <v>0.918075959530733</v>
      </c>
      <c r="AB54" s="88" t="n">
        <f aca="false">ASIN(Y54/AA54)</f>
        <v>-1.29500488584616</v>
      </c>
      <c r="AC54" s="88" t="n">
        <f aca="false">1/AA54</f>
        <v>1.08923449047848</v>
      </c>
      <c r="AD54" s="88" t="n">
        <f aca="false">-AB54</f>
        <v>1.29500488584616</v>
      </c>
      <c r="AE54" s="117" t="n">
        <f aca="false">1000000/(2*PI()*A54*$B$30)</f>
        <v>39.2614353323922</v>
      </c>
      <c r="AF54" s="88" t="n">
        <f aca="false">COS(AD54)*AC54</f>
        <v>0.296607869660011</v>
      </c>
      <c r="AG54" s="88" t="n">
        <f aca="false">((SIN(AD54)*AC54)-AE54)</f>
        <v>-38.2133630319742</v>
      </c>
      <c r="AH54" s="88" t="n">
        <f aca="false">((AF54^2)+(AG54^2))^0.5</f>
        <v>38.2145141332687</v>
      </c>
      <c r="AI54" s="89" t="n">
        <f aca="false">ASIN(AG54/AH54)</f>
        <v>-1.56303459399326</v>
      </c>
      <c r="AJ54" s="117" t="n">
        <f aca="false">AH54/AC54</f>
        <v>35.0838267309014</v>
      </c>
      <c r="AK54" s="85" t="n">
        <f aca="false">-20*LOG(AJ54)</f>
        <v>-30.9021391496807</v>
      </c>
      <c r="AL54" s="117" t="n">
        <f aca="false">P54/K54</f>
        <v>1</v>
      </c>
      <c r="AM54" s="85" t="n">
        <f aca="false">-20*LOG(AL54)</f>
        <v>-0</v>
      </c>
      <c r="AN54" s="88" t="n">
        <f aca="false">AK54+AM54</f>
        <v>-30.9021391496807</v>
      </c>
      <c r="AO54" s="118" t="n">
        <f aca="false">A54</f>
        <v>12.033511875</v>
      </c>
      <c r="AP54" s="88" t="n">
        <f aca="false">B$19+AN54</f>
        <v>58.0978608503193</v>
      </c>
      <c r="AQ54" s="88" t="n">
        <f aca="false">B$19-3</f>
        <v>86</v>
      </c>
    </row>
    <row r="55" customFormat="false" ht="11.25" hidden="false" customHeight="false" outlineLevel="0" collapsed="false">
      <c r="A55" s="88" t="n">
        <f aca="false">A54*1.05</f>
        <v>12.63518746875</v>
      </c>
      <c r="B55" s="114" t="n">
        <f aca="false">B$18</f>
        <v>4</v>
      </c>
      <c r="C55" s="88" t="n">
        <v>0</v>
      </c>
      <c r="D55" s="115" t="n">
        <f aca="false">1/B55</f>
        <v>0.25</v>
      </c>
      <c r="E55" s="89" t="n">
        <f aca="false">-C55</f>
        <v>-0</v>
      </c>
      <c r="F55" s="89" t="n">
        <f aca="false">1/$B$23</f>
        <v>-6.24999843823471E-008</v>
      </c>
      <c r="G55" s="89" t="n">
        <f aca="false">COS(E55)*D55+F55</f>
        <v>0.249999937500016</v>
      </c>
      <c r="H55" s="89" t="n">
        <f aca="false">SIN(E55)*D55</f>
        <v>-0</v>
      </c>
      <c r="I55" s="89" t="n">
        <f aca="false">((G55^2)+(H55^2))^0.5</f>
        <v>0.249999937500016</v>
      </c>
      <c r="J55" s="89" t="n">
        <f aca="false">ASIN(H55/I55)</f>
        <v>-0</v>
      </c>
      <c r="K55" s="89" t="n">
        <f aca="false">1/I55</f>
        <v>4.000001</v>
      </c>
      <c r="L55" s="116" t="n">
        <f aca="false">-J55</f>
        <v>0</v>
      </c>
      <c r="M55" s="87" t="n">
        <f aca="false">COS(L55)*K55</f>
        <v>4.000001</v>
      </c>
      <c r="N55" s="89" t="n">
        <f aca="false">SIN(L55)*K55</f>
        <v>0</v>
      </c>
      <c r="O55" s="89" t="n">
        <f aca="false">B$24+M55</f>
        <v>4.000001</v>
      </c>
      <c r="P55" s="89" t="n">
        <f aca="false">((N55^2)+(O55^2))^0.5</f>
        <v>4.000001</v>
      </c>
      <c r="Q55" s="89" t="n">
        <f aca="false">ASIN(N55/P55)</f>
        <v>0</v>
      </c>
      <c r="R55" s="117" t="n">
        <f aca="false">1/P55</f>
        <v>0.249999937500016</v>
      </c>
      <c r="S55" s="89" t="n">
        <f aca="false">-Q55</f>
        <v>-0</v>
      </c>
      <c r="T55" s="88" t="n">
        <f aca="false">0.002*PI()*A55*$B$31</f>
        <v>1.18861395679798</v>
      </c>
      <c r="U55" s="88" t="n">
        <f aca="false">((T55^2))^0.5</f>
        <v>1.18861395679798</v>
      </c>
      <c r="V55" s="88" t="n">
        <f aca="false">ASIN(T55/U55)</f>
        <v>1.5707963267949</v>
      </c>
      <c r="W55" s="88" t="n">
        <f aca="false">1/U55</f>
        <v>0.841316050750327</v>
      </c>
      <c r="X55" s="88" t="n">
        <f aca="false">-V55</f>
        <v>-1.5707963267949</v>
      </c>
      <c r="Y55" s="88" t="n">
        <f aca="false">(SIN(X55)*W55)+(SIN(S55)*R55)</f>
        <v>-0.841316050750327</v>
      </c>
      <c r="Z55" s="88" t="n">
        <f aca="false">(COS(S55)*R55)+(COS(X55)*W55)</f>
        <v>0.249999937500016</v>
      </c>
      <c r="AA55" s="88" t="n">
        <f aca="false">((Y55^2)+(Z55^2))^0.5</f>
        <v>0.877674578645262</v>
      </c>
      <c r="AB55" s="88" t="n">
        <f aca="false">ASIN(Y55/AA55)</f>
        <v>-1.28195311997504</v>
      </c>
      <c r="AC55" s="88" t="n">
        <f aca="false">1/AA55</f>
        <v>1.13937446102581</v>
      </c>
      <c r="AD55" s="88" t="n">
        <f aca="false">-AB55</f>
        <v>1.28195311997504</v>
      </c>
      <c r="AE55" s="117" t="n">
        <f aca="false">1000000/(2*PI()*A55*$B$30)</f>
        <v>37.3918431737069</v>
      </c>
      <c r="AF55" s="88" t="n">
        <f aca="false">COS(AD55)*AC55</f>
        <v>0.324543459473599</v>
      </c>
      <c r="AG55" s="88" t="n">
        <f aca="false">((SIN(AD55)*AC55)-AE55)</f>
        <v>-36.2996684141786</v>
      </c>
      <c r="AH55" s="88" t="n">
        <f aca="false">((AF55^2)+(AG55^2))^0.5</f>
        <v>36.3011192036334</v>
      </c>
      <c r="AI55" s="89" t="n">
        <f aca="false">ASIN(AG55/AH55)</f>
        <v>-1.56185589217007</v>
      </c>
      <c r="AJ55" s="117" t="n">
        <f aca="false">AH55/AC55</f>
        <v>31.8605695014004</v>
      </c>
      <c r="AK55" s="85" t="n">
        <f aca="false">-20*LOG(AJ55)</f>
        <v>-30.0650706892552</v>
      </c>
      <c r="AL55" s="117" t="n">
        <f aca="false">P55/K55</f>
        <v>1</v>
      </c>
      <c r="AM55" s="85" t="n">
        <f aca="false">-20*LOG(AL55)</f>
        <v>-0</v>
      </c>
      <c r="AN55" s="88" t="n">
        <f aca="false">AK55+AM55</f>
        <v>-30.0650706892552</v>
      </c>
      <c r="AO55" s="118" t="n">
        <f aca="false">A55</f>
        <v>12.63518746875</v>
      </c>
      <c r="AP55" s="88" t="n">
        <f aca="false">B$19+AN55</f>
        <v>58.9349293107448</v>
      </c>
      <c r="AQ55" s="88" t="n">
        <f aca="false">B$19-3</f>
        <v>86</v>
      </c>
    </row>
    <row r="56" customFormat="false" ht="11.25" hidden="false" customHeight="false" outlineLevel="0" collapsed="false">
      <c r="A56" s="88" t="n">
        <f aca="false">A55*1.05</f>
        <v>13.2669468421875</v>
      </c>
      <c r="B56" s="114" t="n">
        <f aca="false">B$18</f>
        <v>4</v>
      </c>
      <c r="C56" s="88" t="n">
        <v>0</v>
      </c>
      <c r="D56" s="115" t="n">
        <f aca="false">1/B56</f>
        <v>0.25</v>
      </c>
      <c r="E56" s="89" t="n">
        <f aca="false">-C56</f>
        <v>-0</v>
      </c>
      <c r="F56" s="89" t="n">
        <f aca="false">1/$B$23</f>
        <v>-6.24999843823471E-008</v>
      </c>
      <c r="G56" s="89" t="n">
        <f aca="false">COS(E56)*D56+F56</f>
        <v>0.249999937500016</v>
      </c>
      <c r="H56" s="89" t="n">
        <f aca="false">SIN(E56)*D56</f>
        <v>-0</v>
      </c>
      <c r="I56" s="89" t="n">
        <f aca="false">((G56^2)+(H56^2))^0.5</f>
        <v>0.249999937500016</v>
      </c>
      <c r="J56" s="89" t="n">
        <f aca="false">ASIN(H56/I56)</f>
        <v>-0</v>
      </c>
      <c r="K56" s="89" t="n">
        <f aca="false">1/I56</f>
        <v>4.000001</v>
      </c>
      <c r="L56" s="116" t="n">
        <f aca="false">-J56</f>
        <v>0</v>
      </c>
      <c r="M56" s="87" t="n">
        <f aca="false">COS(L56)*K56</f>
        <v>4.000001</v>
      </c>
      <c r="N56" s="89" t="n">
        <f aca="false">SIN(L56)*K56</f>
        <v>0</v>
      </c>
      <c r="O56" s="89" t="n">
        <f aca="false">B$24+M56</f>
        <v>4.000001</v>
      </c>
      <c r="P56" s="89" t="n">
        <f aca="false">((N56^2)+(O56^2))^0.5</f>
        <v>4.000001</v>
      </c>
      <c r="Q56" s="89" t="n">
        <f aca="false">ASIN(N56/P56)</f>
        <v>0</v>
      </c>
      <c r="R56" s="117" t="n">
        <f aca="false">1/P56</f>
        <v>0.249999937500016</v>
      </c>
      <c r="S56" s="89" t="n">
        <f aca="false">-Q56</f>
        <v>-0</v>
      </c>
      <c r="T56" s="88" t="n">
        <f aca="false">0.002*PI()*A56*$B$31</f>
        <v>1.24804465463788</v>
      </c>
      <c r="U56" s="88" t="n">
        <f aca="false">((T56^2))^0.5</f>
        <v>1.24804465463788</v>
      </c>
      <c r="V56" s="88" t="n">
        <f aca="false">ASIN(T56/U56)</f>
        <v>1.5707963267949</v>
      </c>
      <c r="W56" s="88" t="n">
        <f aca="false">1/U56</f>
        <v>0.801253381666978</v>
      </c>
      <c r="X56" s="88" t="n">
        <f aca="false">-V56</f>
        <v>-1.5707963267949</v>
      </c>
      <c r="Y56" s="88" t="n">
        <f aca="false">(SIN(X56)*W56)+(SIN(S56)*R56)</f>
        <v>-0.801253381666978</v>
      </c>
      <c r="Z56" s="88" t="n">
        <f aca="false">(COS(S56)*R56)+(COS(X56)*W56)</f>
        <v>0.249999937500016</v>
      </c>
      <c r="AA56" s="88" t="n">
        <f aca="false">((Y56^2)+(Z56^2))^0.5</f>
        <v>0.839349123060708</v>
      </c>
      <c r="AB56" s="88" t="n">
        <f aca="false">ASIN(Y56/AA56)</f>
        <v>-1.26835693702375</v>
      </c>
      <c r="AC56" s="88" t="n">
        <f aca="false">1/AA56</f>
        <v>1.19139935043177</v>
      </c>
      <c r="AD56" s="88" t="n">
        <f aca="false">-AB56</f>
        <v>1.26835693702375</v>
      </c>
      <c r="AE56" s="117" t="n">
        <f aca="false">1000000/(2*PI()*A56*$B$30)</f>
        <v>35.6112792130542</v>
      </c>
      <c r="AF56" s="88" t="n">
        <f aca="false">COS(AD56)*AC56</f>
        <v>0.354858014337805</v>
      </c>
      <c r="AG56" s="88" t="n">
        <f aca="false">((SIN(AD56)*AC56)-AE56)</f>
        <v>-34.4739541927238</v>
      </c>
      <c r="AH56" s="88" t="n">
        <f aca="false">((AF56^2)+(AG56^2))^0.5</f>
        <v>34.475780511721</v>
      </c>
      <c r="AI56" s="89" t="n">
        <f aca="false">ASIN(AG56/AH56)</f>
        <v>-1.5605031796846</v>
      </c>
      <c r="AJ56" s="117" t="n">
        <f aca="false">AH56/AC56</f>
        <v>28.9372161393465</v>
      </c>
      <c r="AK56" s="85" t="n">
        <f aca="false">-20*LOG(AJ56)</f>
        <v>-29.2291349631143</v>
      </c>
      <c r="AL56" s="117" t="n">
        <f aca="false">P56/K56</f>
        <v>1</v>
      </c>
      <c r="AM56" s="85" t="n">
        <f aca="false">-20*LOG(AL56)</f>
        <v>-0</v>
      </c>
      <c r="AN56" s="88" t="n">
        <f aca="false">AK56+AM56</f>
        <v>-29.2291349631143</v>
      </c>
      <c r="AO56" s="118" t="n">
        <f aca="false">A56</f>
        <v>13.2669468421875</v>
      </c>
      <c r="AP56" s="88" t="n">
        <f aca="false">B$19+AN56</f>
        <v>59.7708650368857</v>
      </c>
      <c r="AQ56" s="88" t="n">
        <f aca="false">B$19-3</f>
        <v>86</v>
      </c>
    </row>
    <row r="57" customFormat="false" ht="11.25" hidden="false" customHeight="false" outlineLevel="0" collapsed="false">
      <c r="A57" s="88" t="n">
        <f aca="false">A56*1.05</f>
        <v>13.9302941842969</v>
      </c>
      <c r="B57" s="114" t="n">
        <f aca="false">B$18</f>
        <v>4</v>
      </c>
      <c r="C57" s="88" t="n">
        <v>0</v>
      </c>
      <c r="D57" s="115" t="n">
        <f aca="false">1/B57</f>
        <v>0.25</v>
      </c>
      <c r="E57" s="89" t="n">
        <f aca="false">-C57</f>
        <v>-0</v>
      </c>
      <c r="F57" s="89" t="n">
        <f aca="false">1/$B$23</f>
        <v>-6.24999843823471E-008</v>
      </c>
      <c r="G57" s="89" t="n">
        <f aca="false">COS(E57)*D57+F57</f>
        <v>0.249999937500016</v>
      </c>
      <c r="H57" s="89" t="n">
        <f aca="false">SIN(E57)*D57</f>
        <v>-0</v>
      </c>
      <c r="I57" s="89" t="n">
        <f aca="false">((G57^2)+(H57^2))^0.5</f>
        <v>0.249999937500016</v>
      </c>
      <c r="J57" s="89" t="n">
        <f aca="false">ASIN(H57/I57)</f>
        <v>-0</v>
      </c>
      <c r="K57" s="89" t="n">
        <f aca="false">1/I57</f>
        <v>4.000001</v>
      </c>
      <c r="L57" s="116" t="n">
        <f aca="false">-J57</f>
        <v>0</v>
      </c>
      <c r="M57" s="87" t="n">
        <f aca="false">COS(L57)*K57</f>
        <v>4.000001</v>
      </c>
      <c r="N57" s="89" t="n">
        <f aca="false">SIN(L57)*K57</f>
        <v>0</v>
      </c>
      <c r="O57" s="89" t="n">
        <f aca="false">B$24+M57</f>
        <v>4.000001</v>
      </c>
      <c r="P57" s="89" t="n">
        <f aca="false">((N57^2)+(O57^2))^0.5</f>
        <v>4.000001</v>
      </c>
      <c r="Q57" s="89" t="n">
        <f aca="false">ASIN(N57/P57)</f>
        <v>0</v>
      </c>
      <c r="R57" s="117" t="n">
        <f aca="false">1/P57</f>
        <v>0.249999937500016</v>
      </c>
      <c r="S57" s="89" t="n">
        <f aca="false">-Q57</f>
        <v>-0</v>
      </c>
      <c r="T57" s="88" t="n">
        <f aca="false">0.002*PI()*A57*$B$31</f>
        <v>1.31044688736978</v>
      </c>
      <c r="U57" s="88" t="n">
        <f aca="false">((T57^2))^0.5</f>
        <v>1.31044688736978</v>
      </c>
      <c r="V57" s="88" t="n">
        <f aca="false">ASIN(T57/U57)</f>
        <v>1.5707963267949</v>
      </c>
      <c r="W57" s="88" t="n">
        <f aca="false">1/U57</f>
        <v>0.763098458730455</v>
      </c>
      <c r="X57" s="88" t="n">
        <f aca="false">-V57</f>
        <v>-1.5707963267949</v>
      </c>
      <c r="Y57" s="88" t="n">
        <f aca="false">(SIN(X57)*W57)+(SIN(S57)*R57)</f>
        <v>-0.763098458730455</v>
      </c>
      <c r="Z57" s="88" t="n">
        <f aca="false">(COS(S57)*R57)+(COS(X57)*W57)</f>
        <v>0.249999937500016</v>
      </c>
      <c r="AA57" s="88" t="n">
        <f aca="false">((Y57^2)+(Z57^2))^0.5</f>
        <v>0.803006367637772</v>
      </c>
      <c r="AB57" s="88" t="n">
        <f aca="false">ASIN(Y57/AA57)</f>
        <v>-1.25420410509851</v>
      </c>
      <c r="AC57" s="88" t="n">
        <f aca="false">1/AA57</f>
        <v>1.24532013730069</v>
      </c>
      <c r="AD57" s="88" t="n">
        <f aca="false">-AB57</f>
        <v>1.25420410509851</v>
      </c>
      <c r="AE57" s="117" t="n">
        <f aca="false">1000000/(2*PI()*A57*$B$30)</f>
        <v>33.9155040124326</v>
      </c>
      <c r="AF57" s="88" t="n">
        <f aca="false">COS(AD57)*AC57</f>
        <v>0.387705464165288</v>
      </c>
      <c r="AG57" s="88" t="n">
        <f aca="false">((SIN(AD57)*AC57)-AE57)</f>
        <v>-32.7320739479915</v>
      </c>
      <c r="AH57" s="88" t="n">
        <f aca="false">((AF57^2)+(AG57^2))^0.5</f>
        <v>32.7343700178227</v>
      </c>
      <c r="AI57" s="89" t="n">
        <f aca="false">ASIN(AG57/AH57)</f>
        <v>-1.55895206252212</v>
      </c>
      <c r="AJ57" s="117" t="n">
        <f aca="false">AH57/AC57</f>
        <v>26.2859075649226</v>
      </c>
      <c r="AK57" s="85" t="n">
        <f aca="false">-20*LOG(AJ57)</f>
        <v>-28.3944595271333</v>
      </c>
      <c r="AL57" s="117" t="n">
        <f aca="false">P57/K57</f>
        <v>1</v>
      </c>
      <c r="AM57" s="85" t="n">
        <f aca="false">-20*LOG(AL57)</f>
        <v>-0</v>
      </c>
      <c r="AN57" s="88" t="n">
        <f aca="false">AK57+AM57</f>
        <v>-28.3944595271333</v>
      </c>
      <c r="AO57" s="118" t="n">
        <f aca="false">A57</f>
        <v>13.9302941842969</v>
      </c>
      <c r="AP57" s="88" t="n">
        <f aca="false">B$19+AN57</f>
        <v>60.6055404728667</v>
      </c>
      <c r="AQ57" s="88" t="n">
        <f aca="false">B$19-3</f>
        <v>86</v>
      </c>
    </row>
    <row r="58" customFormat="false" ht="11.25" hidden="false" customHeight="false" outlineLevel="0" collapsed="false">
      <c r="A58" s="88" t="n">
        <f aca="false">A57*1.05</f>
        <v>14.6268088935117</v>
      </c>
      <c r="B58" s="114" t="n">
        <f aca="false">B$18</f>
        <v>4</v>
      </c>
      <c r="C58" s="88" t="n">
        <v>0</v>
      </c>
      <c r="D58" s="115" t="n">
        <f aca="false">1/B58</f>
        <v>0.25</v>
      </c>
      <c r="E58" s="89" t="n">
        <f aca="false">-C58</f>
        <v>-0</v>
      </c>
      <c r="F58" s="89" t="n">
        <f aca="false">1/$B$23</f>
        <v>-6.24999843823471E-008</v>
      </c>
      <c r="G58" s="89" t="n">
        <f aca="false">COS(E58)*D58+F58</f>
        <v>0.249999937500016</v>
      </c>
      <c r="H58" s="89" t="n">
        <f aca="false">SIN(E58)*D58</f>
        <v>-0</v>
      </c>
      <c r="I58" s="89" t="n">
        <f aca="false">((G58^2)+(H58^2))^0.5</f>
        <v>0.249999937500016</v>
      </c>
      <c r="J58" s="89" t="n">
        <f aca="false">ASIN(H58/I58)</f>
        <v>-0</v>
      </c>
      <c r="K58" s="89" t="n">
        <f aca="false">1/I58</f>
        <v>4.000001</v>
      </c>
      <c r="L58" s="116" t="n">
        <f aca="false">-J58</f>
        <v>0</v>
      </c>
      <c r="M58" s="87" t="n">
        <f aca="false">COS(L58)*K58</f>
        <v>4.000001</v>
      </c>
      <c r="N58" s="89" t="n">
        <f aca="false">SIN(L58)*K58</f>
        <v>0</v>
      </c>
      <c r="O58" s="89" t="n">
        <f aca="false">B$24+M58</f>
        <v>4.000001</v>
      </c>
      <c r="P58" s="89" t="n">
        <f aca="false">((N58^2)+(O58^2))^0.5</f>
        <v>4.000001</v>
      </c>
      <c r="Q58" s="89" t="n">
        <f aca="false">ASIN(N58/P58)</f>
        <v>0</v>
      </c>
      <c r="R58" s="117" t="n">
        <f aca="false">1/P58</f>
        <v>0.249999937500016</v>
      </c>
      <c r="S58" s="89" t="n">
        <f aca="false">-Q58</f>
        <v>-0</v>
      </c>
      <c r="T58" s="88" t="n">
        <f aca="false">0.002*PI()*A58*$B$31</f>
        <v>1.37596923173827</v>
      </c>
      <c r="U58" s="88" t="n">
        <f aca="false">((T58^2))^0.5</f>
        <v>1.37596923173827</v>
      </c>
      <c r="V58" s="88" t="n">
        <f aca="false">ASIN(T58/U58)</f>
        <v>1.5707963267949</v>
      </c>
      <c r="W58" s="88" t="n">
        <f aca="false">1/U58</f>
        <v>0.726760436886148</v>
      </c>
      <c r="X58" s="88" t="n">
        <f aca="false">-V58</f>
        <v>-1.5707963267949</v>
      </c>
      <c r="Y58" s="88" t="n">
        <f aca="false">(SIN(X58)*W58)+(SIN(S58)*R58)</f>
        <v>-0.726760436886148</v>
      </c>
      <c r="Z58" s="88" t="n">
        <f aca="false">(COS(S58)*R58)+(COS(X58)*W58)</f>
        <v>0.249999937500016</v>
      </c>
      <c r="AA58" s="88" t="n">
        <f aca="false">((Y58^2)+(Z58^2))^0.5</f>
        <v>0.768557545908539</v>
      </c>
      <c r="AB58" s="88" t="n">
        <f aca="false">ASIN(Y58/AA58)</f>
        <v>-1.23948364154002</v>
      </c>
      <c r="AC58" s="88" t="n">
        <f aca="false">1/AA58</f>
        <v>1.30113874403232</v>
      </c>
      <c r="AD58" s="88" t="n">
        <f aca="false">-AB58</f>
        <v>1.23948364154002</v>
      </c>
      <c r="AE58" s="117" t="n">
        <f aca="false">1000000/(2*PI()*A58*$B$30)</f>
        <v>32.3004800118405</v>
      </c>
      <c r="AF58" s="88" t="n">
        <f aca="false">COS(AD58)*AC58</f>
        <v>0.423240401995402</v>
      </c>
      <c r="AG58" s="88" t="n">
        <f aca="false">((SIN(AD58)*AC58)-AE58)</f>
        <v>-31.070102186398</v>
      </c>
      <c r="AH58" s="88" t="n">
        <f aca="false">((AF58^2)+(AG58^2))^0.5</f>
        <v>31.0729847666923</v>
      </c>
      <c r="AI58" s="89" t="n">
        <f aca="false">ASIN(AG58/AH58)</f>
        <v>-1.55717505759954</v>
      </c>
      <c r="AJ58" s="117" t="n">
        <f aca="false">AH58/AC58</f>
        <v>23.8813769163425</v>
      </c>
      <c r="AK58" s="85" t="n">
        <f aca="false">-20*LOG(AJ58)</f>
        <v>-27.5611872614836</v>
      </c>
      <c r="AL58" s="117" t="n">
        <f aca="false">P58/K58</f>
        <v>1</v>
      </c>
      <c r="AM58" s="85" t="n">
        <f aca="false">-20*LOG(AL58)</f>
        <v>-0</v>
      </c>
      <c r="AN58" s="88" t="n">
        <f aca="false">AK58+AM58</f>
        <v>-27.5611872614836</v>
      </c>
      <c r="AO58" s="118" t="n">
        <f aca="false">A58</f>
        <v>14.6268088935117</v>
      </c>
      <c r="AP58" s="88" t="n">
        <f aca="false">B$19+AN58</f>
        <v>61.4388127385164</v>
      </c>
      <c r="AQ58" s="88" t="n">
        <f aca="false">B$19-3</f>
        <v>86</v>
      </c>
    </row>
    <row r="59" customFormat="false" ht="11.25" hidden="false" customHeight="false" outlineLevel="0" collapsed="false">
      <c r="A59" s="88" t="n">
        <f aca="false">A58*1.05</f>
        <v>15.3581493381873</v>
      </c>
      <c r="B59" s="114" t="n">
        <f aca="false">B$18</f>
        <v>4</v>
      </c>
      <c r="C59" s="88" t="n">
        <v>0</v>
      </c>
      <c r="D59" s="115" t="n">
        <f aca="false">1/B59</f>
        <v>0.25</v>
      </c>
      <c r="E59" s="89" t="n">
        <f aca="false">-C59</f>
        <v>-0</v>
      </c>
      <c r="F59" s="89" t="n">
        <f aca="false">1/$B$23</f>
        <v>-6.24999843823471E-008</v>
      </c>
      <c r="G59" s="89" t="n">
        <f aca="false">COS(E59)*D59+F59</f>
        <v>0.249999937500016</v>
      </c>
      <c r="H59" s="89" t="n">
        <f aca="false">SIN(E59)*D59</f>
        <v>-0</v>
      </c>
      <c r="I59" s="89" t="n">
        <f aca="false">((G59^2)+(H59^2))^0.5</f>
        <v>0.249999937500016</v>
      </c>
      <c r="J59" s="89" t="n">
        <f aca="false">ASIN(H59/I59)</f>
        <v>-0</v>
      </c>
      <c r="K59" s="89" t="n">
        <f aca="false">1/I59</f>
        <v>4.000001</v>
      </c>
      <c r="L59" s="116" t="n">
        <f aca="false">-J59</f>
        <v>0</v>
      </c>
      <c r="M59" s="87" t="n">
        <f aca="false">COS(L59)*K59</f>
        <v>4.000001</v>
      </c>
      <c r="N59" s="89" t="n">
        <f aca="false">SIN(L59)*K59</f>
        <v>0</v>
      </c>
      <c r="O59" s="89" t="n">
        <f aca="false">B$24+M59</f>
        <v>4.000001</v>
      </c>
      <c r="P59" s="89" t="n">
        <f aca="false">((N59^2)+(O59^2))^0.5</f>
        <v>4.000001</v>
      </c>
      <c r="Q59" s="89" t="n">
        <f aca="false">ASIN(N59/P59)</f>
        <v>0</v>
      </c>
      <c r="R59" s="117" t="n">
        <f aca="false">1/P59</f>
        <v>0.249999937500016</v>
      </c>
      <c r="S59" s="89" t="n">
        <f aca="false">-Q59</f>
        <v>-0</v>
      </c>
      <c r="T59" s="88" t="n">
        <f aca="false">0.002*PI()*A59*$B$31</f>
        <v>1.44476769332518</v>
      </c>
      <c r="U59" s="88" t="n">
        <f aca="false">((T59^2))^0.5</f>
        <v>1.44476769332518</v>
      </c>
      <c r="V59" s="88" t="n">
        <f aca="false">ASIN(T59/U59)</f>
        <v>1.5707963267949</v>
      </c>
      <c r="W59" s="88" t="n">
        <f aca="false">1/U59</f>
        <v>0.692152797034427</v>
      </c>
      <c r="X59" s="88" t="n">
        <f aca="false">-V59</f>
        <v>-1.5707963267949</v>
      </c>
      <c r="Y59" s="88" t="n">
        <f aca="false">(SIN(X59)*W59)+(SIN(S59)*R59)</f>
        <v>-0.692152797034427</v>
      </c>
      <c r="Z59" s="88" t="n">
        <f aca="false">(COS(S59)*R59)+(COS(X59)*W59)</f>
        <v>0.249999937500016</v>
      </c>
      <c r="AA59" s="88" t="n">
        <f aca="false">((Y59^2)+(Z59^2))^0.5</f>
        <v>0.735918109026128</v>
      </c>
      <c r="AB59" s="88" t="n">
        <f aca="false">ASIN(Y59/AA59)</f>
        <v>-1.22418605422895</v>
      </c>
      <c r="AC59" s="88" t="n">
        <f aca="false">1/AA59</f>
        <v>1.35884684414594</v>
      </c>
      <c r="AD59" s="88" t="n">
        <f aca="false">-AB59</f>
        <v>1.22418605422895</v>
      </c>
      <c r="AE59" s="117" t="n">
        <f aca="false">1000000/(2*PI()*A59*$B$30)</f>
        <v>30.7623619160386</v>
      </c>
      <c r="AF59" s="88" t="n">
        <f aca="false">COS(AD59)*AC59</f>
        <v>0.461616071057326</v>
      </c>
      <c r="AG59" s="88" t="n">
        <f aca="false">((SIN(AD59)*AC59)-AE59)</f>
        <v>-29.4843261775763</v>
      </c>
      <c r="AH59" s="88" t="n">
        <f aca="false">((AF59^2)+(AG59^2))^0.5</f>
        <v>29.4879395608233</v>
      </c>
      <c r="AI59" s="89" t="n">
        <f aca="false">ASIN(AG59/AH59)</f>
        <v>-1.55514128497186</v>
      </c>
      <c r="AJ59" s="117" t="n">
        <f aca="false">AH59/AC59</f>
        <v>21.7007087206778</v>
      </c>
      <c r="AK59" s="85" t="n">
        <f aca="false">-20*LOG(AJ59)</f>
        <v>-26.7294783529645</v>
      </c>
      <c r="AL59" s="117" t="n">
        <f aca="false">P59/K59</f>
        <v>1</v>
      </c>
      <c r="AM59" s="85" t="n">
        <f aca="false">-20*LOG(AL59)</f>
        <v>-0</v>
      </c>
      <c r="AN59" s="88" t="n">
        <f aca="false">AK59+AM59</f>
        <v>-26.7294783529645</v>
      </c>
      <c r="AO59" s="118" t="n">
        <f aca="false">A59</f>
        <v>15.3581493381873</v>
      </c>
      <c r="AP59" s="88" t="n">
        <f aca="false">B$19+AN59</f>
        <v>62.2705216470355</v>
      </c>
      <c r="AQ59" s="88" t="n">
        <f aca="false">B$19-3</f>
        <v>86</v>
      </c>
    </row>
    <row r="60" customFormat="false" ht="11.25" hidden="false" customHeight="false" outlineLevel="0" collapsed="false">
      <c r="A60" s="88" t="n">
        <f aca="false">A59*1.05</f>
        <v>16.1260568050967</v>
      </c>
      <c r="B60" s="114" t="n">
        <f aca="false">B$18</f>
        <v>4</v>
      </c>
      <c r="C60" s="88" t="n">
        <v>0</v>
      </c>
      <c r="D60" s="115" t="n">
        <f aca="false">1/B60</f>
        <v>0.25</v>
      </c>
      <c r="E60" s="89" t="n">
        <f aca="false">-C60</f>
        <v>-0</v>
      </c>
      <c r="F60" s="89" t="n">
        <f aca="false">1/$B$23</f>
        <v>-6.24999843823471E-008</v>
      </c>
      <c r="G60" s="89" t="n">
        <f aca="false">COS(E60)*D60+F60</f>
        <v>0.249999937500016</v>
      </c>
      <c r="H60" s="89" t="n">
        <f aca="false">SIN(E60)*D60</f>
        <v>-0</v>
      </c>
      <c r="I60" s="89" t="n">
        <f aca="false">((G60^2)+(H60^2))^0.5</f>
        <v>0.249999937500016</v>
      </c>
      <c r="J60" s="89" t="n">
        <f aca="false">ASIN(H60/I60)</f>
        <v>-0</v>
      </c>
      <c r="K60" s="89" t="n">
        <f aca="false">1/I60</f>
        <v>4.000001</v>
      </c>
      <c r="L60" s="116" t="n">
        <f aca="false">-J60</f>
        <v>0</v>
      </c>
      <c r="M60" s="87" t="n">
        <f aca="false">COS(L60)*K60</f>
        <v>4.000001</v>
      </c>
      <c r="N60" s="89" t="n">
        <f aca="false">SIN(L60)*K60</f>
        <v>0</v>
      </c>
      <c r="O60" s="89" t="n">
        <f aca="false">B$24+M60</f>
        <v>4.000001</v>
      </c>
      <c r="P60" s="89" t="n">
        <f aca="false">((N60^2)+(O60^2))^0.5</f>
        <v>4.000001</v>
      </c>
      <c r="Q60" s="89" t="n">
        <f aca="false">ASIN(N60/P60)</f>
        <v>0</v>
      </c>
      <c r="R60" s="117" t="n">
        <f aca="false">1/P60</f>
        <v>0.249999937500016</v>
      </c>
      <c r="S60" s="89" t="n">
        <f aca="false">-Q60</f>
        <v>-0</v>
      </c>
      <c r="T60" s="88" t="n">
        <f aca="false">0.002*PI()*A60*$B$31</f>
        <v>1.51700607799144</v>
      </c>
      <c r="U60" s="88" t="n">
        <f aca="false">((T60^2))^0.5</f>
        <v>1.51700607799144</v>
      </c>
      <c r="V60" s="88" t="n">
        <f aca="false">ASIN(T60/U60)</f>
        <v>1.5707963267949</v>
      </c>
      <c r="W60" s="88" t="n">
        <f aca="false">1/U60</f>
        <v>0.659193140032787</v>
      </c>
      <c r="X60" s="88" t="n">
        <f aca="false">-V60</f>
        <v>-1.5707963267949</v>
      </c>
      <c r="Y60" s="88" t="n">
        <f aca="false">(SIN(X60)*W60)+(SIN(S60)*R60)</f>
        <v>-0.659193140032787</v>
      </c>
      <c r="Z60" s="88" t="n">
        <f aca="false">(COS(S60)*R60)+(COS(X60)*W60)</f>
        <v>0.249999937500016</v>
      </c>
      <c r="AA60" s="88" t="n">
        <f aca="false">((Y60^2)+(Z60^2))^0.5</f>
        <v>0.705007492595857</v>
      </c>
      <c r="AB60" s="88" t="n">
        <f aca="false">ASIN(Y60/AA60)</f>
        <v>-1.20830359972585</v>
      </c>
      <c r="AC60" s="88" t="n">
        <f aca="false">1/AA60</f>
        <v>1.41842464158497</v>
      </c>
      <c r="AD60" s="88" t="n">
        <f aca="false">-AB60</f>
        <v>1.20830359972585</v>
      </c>
      <c r="AE60" s="117" t="n">
        <f aca="false">1000000/(2*PI()*A60*$B$30)</f>
        <v>29.2974875390844</v>
      </c>
      <c r="AF60" s="88" t="n">
        <f aca="false">COS(AD60)*AC60</f>
        <v>0.502981990218368</v>
      </c>
      <c r="AG60" s="88" t="n">
        <f aca="false">((SIN(AD60)*AC60)-AE60)</f>
        <v>-27.9712380974742</v>
      </c>
      <c r="AH60" s="88" t="n">
        <f aca="false">((AF60^2)+(AG60^2))^0.5</f>
        <v>27.9757600716777</v>
      </c>
      <c r="AI60" s="89" t="n">
        <f aca="false">ASIN(AG60/AH60)</f>
        <v>-1.55281615070009</v>
      </c>
      <c r="AJ60" s="117" t="n">
        <f aca="false">AH60/AC60</f>
        <v>19.7231204615968</v>
      </c>
      <c r="AK60" s="85" t="n">
        <f aca="false">-20*LOG(AJ60)</f>
        <v>-25.8995125448031</v>
      </c>
      <c r="AL60" s="117" t="n">
        <f aca="false">P60/K60</f>
        <v>1</v>
      </c>
      <c r="AM60" s="85" t="n">
        <f aca="false">-20*LOG(AL60)</f>
        <v>-0</v>
      </c>
      <c r="AN60" s="88" t="n">
        <f aca="false">AK60+AM60</f>
        <v>-25.8995125448031</v>
      </c>
      <c r="AO60" s="118" t="n">
        <f aca="false">A60</f>
        <v>16.1260568050967</v>
      </c>
      <c r="AP60" s="88" t="n">
        <f aca="false">B$19+AN60</f>
        <v>63.1004874551969</v>
      </c>
      <c r="AQ60" s="88" t="n">
        <f aca="false">B$19-3</f>
        <v>86</v>
      </c>
    </row>
    <row r="61" customFormat="false" ht="11.25" hidden="false" customHeight="false" outlineLevel="0" collapsed="false">
      <c r="A61" s="88" t="n">
        <f aca="false">A60*1.05</f>
        <v>16.9323596453515</v>
      </c>
      <c r="B61" s="114" t="n">
        <f aca="false">B$18</f>
        <v>4</v>
      </c>
      <c r="C61" s="88" t="n">
        <v>0</v>
      </c>
      <c r="D61" s="115" t="n">
        <f aca="false">1/B61</f>
        <v>0.25</v>
      </c>
      <c r="E61" s="89" t="n">
        <f aca="false">-C61</f>
        <v>-0</v>
      </c>
      <c r="F61" s="89" t="n">
        <f aca="false">1/$B$23</f>
        <v>-6.24999843823471E-008</v>
      </c>
      <c r="G61" s="89" t="n">
        <f aca="false">COS(E61)*D61+F61</f>
        <v>0.249999937500016</v>
      </c>
      <c r="H61" s="89" t="n">
        <f aca="false">SIN(E61)*D61</f>
        <v>-0</v>
      </c>
      <c r="I61" s="89" t="n">
        <f aca="false">((G61^2)+(H61^2))^0.5</f>
        <v>0.249999937500016</v>
      </c>
      <c r="J61" s="89" t="n">
        <f aca="false">ASIN(H61/I61)</f>
        <v>-0</v>
      </c>
      <c r="K61" s="89" t="n">
        <f aca="false">1/I61</f>
        <v>4.000001</v>
      </c>
      <c r="L61" s="116" t="n">
        <f aca="false">-J61</f>
        <v>0</v>
      </c>
      <c r="M61" s="87" t="n">
        <f aca="false">COS(L61)*K61</f>
        <v>4.000001</v>
      </c>
      <c r="N61" s="89" t="n">
        <f aca="false">SIN(L61)*K61</f>
        <v>0</v>
      </c>
      <c r="O61" s="89" t="n">
        <f aca="false">B$24+M61</f>
        <v>4.000001</v>
      </c>
      <c r="P61" s="89" t="n">
        <f aca="false">((N61^2)+(O61^2))^0.5</f>
        <v>4.000001</v>
      </c>
      <c r="Q61" s="89" t="n">
        <f aca="false">ASIN(N61/P61)</f>
        <v>0</v>
      </c>
      <c r="R61" s="117" t="n">
        <f aca="false">1/P61</f>
        <v>0.249999937500016</v>
      </c>
      <c r="S61" s="89" t="n">
        <f aca="false">-Q61</f>
        <v>-0</v>
      </c>
      <c r="T61" s="88" t="n">
        <f aca="false">0.002*PI()*A61*$B$31</f>
        <v>1.59285638189101</v>
      </c>
      <c r="U61" s="88" t="n">
        <f aca="false">((T61^2))^0.5</f>
        <v>1.59285638189101</v>
      </c>
      <c r="V61" s="88" t="n">
        <f aca="false">ASIN(T61/U61)</f>
        <v>1.5707963267949</v>
      </c>
      <c r="W61" s="88" t="n">
        <f aca="false">1/U61</f>
        <v>0.627802990507417</v>
      </c>
      <c r="X61" s="88" t="n">
        <f aca="false">-V61</f>
        <v>-1.5707963267949</v>
      </c>
      <c r="Y61" s="88" t="n">
        <f aca="false">(SIN(X61)*W61)+(SIN(S61)*R61)</f>
        <v>-0.627802990507417</v>
      </c>
      <c r="Z61" s="88" t="n">
        <f aca="false">(COS(S61)*R61)+(COS(X61)*W61)</f>
        <v>0.249999937500016</v>
      </c>
      <c r="AA61" s="88" t="n">
        <f aca="false">((Y61^2)+(Z61^2))^0.5</f>
        <v>0.675748890964733</v>
      </c>
      <c r="AB61" s="88" t="n">
        <f aca="false">ASIN(Y61/AA61)</f>
        <v>-1.19183055595786</v>
      </c>
      <c r="AC61" s="88" t="n">
        <f aca="false">1/AA61</f>
        <v>1.47983964660652</v>
      </c>
      <c r="AD61" s="88" t="n">
        <f aca="false">-AB61</f>
        <v>1.19183055595786</v>
      </c>
      <c r="AE61" s="117" t="n">
        <f aca="false">1000000/(2*PI()*A61*$B$30)</f>
        <v>27.9023690848423</v>
      </c>
      <c r="AF61" s="88" t="n">
        <f aca="false">COS(AD61)*AC61</f>
        <v>0.547481208046827</v>
      </c>
      <c r="AG61" s="88" t="n">
        <f aca="false">((SIN(AD61)*AC61)-AE61)</f>
        <v>-26.5275273824983</v>
      </c>
      <c r="AH61" s="88" t="n">
        <f aca="false">((AF61^2)+(AG61^2))^0.5</f>
        <v>26.533176302553</v>
      </c>
      <c r="AI61" s="89" t="n">
        <f aca="false">ASIN(AG61/AH61)</f>
        <v>-1.55016102636664</v>
      </c>
      <c r="AJ61" s="117" t="n">
        <f aca="false">AH61/AC61</f>
        <v>17.9297644602219</v>
      </c>
      <c r="AK61" s="85" t="n">
        <f aca="false">-20*LOG(AJ61)</f>
        <v>-25.0714916871747</v>
      </c>
      <c r="AL61" s="117" t="n">
        <f aca="false">P61/K61</f>
        <v>1</v>
      </c>
      <c r="AM61" s="85" t="n">
        <f aca="false">-20*LOG(AL61)</f>
        <v>-0</v>
      </c>
      <c r="AN61" s="88" t="n">
        <f aca="false">AK61+AM61</f>
        <v>-25.0714916871747</v>
      </c>
      <c r="AO61" s="118" t="n">
        <f aca="false">A61</f>
        <v>16.9323596453515</v>
      </c>
      <c r="AP61" s="88" t="n">
        <f aca="false">B$19+AN61</f>
        <v>63.9285083128253</v>
      </c>
      <c r="AQ61" s="88" t="n">
        <f aca="false">B$19-3</f>
        <v>86</v>
      </c>
    </row>
    <row r="62" customFormat="false" ht="11.25" hidden="false" customHeight="false" outlineLevel="0" collapsed="false">
      <c r="A62" s="88" t="n">
        <f aca="false">A61*1.05</f>
        <v>17.7789776276191</v>
      </c>
      <c r="B62" s="114" t="n">
        <f aca="false">B$18</f>
        <v>4</v>
      </c>
      <c r="C62" s="88" t="n">
        <v>0</v>
      </c>
      <c r="D62" s="115" t="n">
        <f aca="false">1/B62</f>
        <v>0.25</v>
      </c>
      <c r="E62" s="89" t="n">
        <f aca="false">-C62</f>
        <v>-0</v>
      </c>
      <c r="F62" s="89" t="n">
        <f aca="false">1/$B$23</f>
        <v>-6.24999843823471E-008</v>
      </c>
      <c r="G62" s="89" t="n">
        <f aca="false">COS(E62)*D62+F62</f>
        <v>0.249999937500016</v>
      </c>
      <c r="H62" s="89" t="n">
        <f aca="false">SIN(E62)*D62</f>
        <v>-0</v>
      </c>
      <c r="I62" s="89" t="n">
        <f aca="false">((G62^2)+(H62^2))^0.5</f>
        <v>0.249999937500016</v>
      </c>
      <c r="J62" s="89" t="n">
        <f aca="false">ASIN(H62/I62)</f>
        <v>-0</v>
      </c>
      <c r="K62" s="89" t="n">
        <f aca="false">1/I62</f>
        <v>4.000001</v>
      </c>
      <c r="L62" s="116" t="n">
        <f aca="false">-J62</f>
        <v>0</v>
      </c>
      <c r="M62" s="87" t="n">
        <f aca="false">COS(L62)*K62</f>
        <v>4.000001</v>
      </c>
      <c r="N62" s="89" t="n">
        <f aca="false">SIN(L62)*K62</f>
        <v>0</v>
      </c>
      <c r="O62" s="89" t="n">
        <f aca="false">B$24+M62</f>
        <v>4.000001</v>
      </c>
      <c r="P62" s="89" t="n">
        <f aca="false">((N62^2)+(O62^2))^0.5</f>
        <v>4.000001</v>
      </c>
      <c r="Q62" s="89" t="n">
        <f aca="false">ASIN(N62/P62)</f>
        <v>0</v>
      </c>
      <c r="R62" s="117" t="n">
        <f aca="false">1/P62</f>
        <v>0.249999937500016</v>
      </c>
      <c r="S62" s="89" t="n">
        <f aca="false">-Q62</f>
        <v>-0</v>
      </c>
      <c r="T62" s="88" t="n">
        <f aca="false">0.002*PI()*A62*$B$31</f>
        <v>1.67249920098556</v>
      </c>
      <c r="U62" s="88" t="n">
        <f aca="false">((T62^2))^0.5</f>
        <v>1.67249920098556</v>
      </c>
      <c r="V62" s="88" t="n">
        <f aca="false">ASIN(T62/U62)</f>
        <v>1.5707963267949</v>
      </c>
      <c r="W62" s="88" t="n">
        <f aca="false">1/U62</f>
        <v>0.597907610007063</v>
      </c>
      <c r="X62" s="88" t="n">
        <f aca="false">-V62</f>
        <v>-1.5707963267949</v>
      </c>
      <c r="Y62" s="88" t="n">
        <f aca="false">(SIN(X62)*W62)+(SIN(S62)*R62)</f>
        <v>-0.597907610007063</v>
      </c>
      <c r="Z62" s="88" t="n">
        <f aca="false">(COS(S62)*R62)+(COS(X62)*W62)</f>
        <v>0.249999937500016</v>
      </c>
      <c r="AA62" s="88" t="n">
        <f aca="false">((Y62^2)+(Z62^2))^0.5</f>
        <v>0.648069038648175</v>
      </c>
      <c r="AB62" s="88" t="n">
        <f aca="false">ASIN(Y62/AA62)</f>
        <v>-1.1747635062139</v>
      </c>
      <c r="AC62" s="88" t="n">
        <f aca="false">1/AA62</f>
        <v>1.54304547874394</v>
      </c>
      <c r="AD62" s="88" t="n">
        <f aca="false">-AB62</f>
        <v>1.1747635062139</v>
      </c>
      <c r="AE62" s="117" t="n">
        <f aca="false">1000000/(2*PI()*A62*$B$30)</f>
        <v>26.5736848427069</v>
      </c>
      <c r="AF62" s="88" t="n">
        <f aca="false">COS(AD62)*AC62</f>
        <v>0.595247188556233</v>
      </c>
      <c r="AG62" s="88" t="n">
        <f aca="false">((SIN(AD62)*AC62)-AE62)</f>
        <v>-25.1500731913118</v>
      </c>
      <c r="AH62" s="88" t="n">
        <f aca="false">((AF62^2)+(AG62^2))^0.5</f>
        <v>25.1571163042155</v>
      </c>
      <c r="AI62" s="89" t="n">
        <f aca="false">ASIN(AG62/AH62)</f>
        <v>-1.54713293322286</v>
      </c>
      <c r="AJ62" s="117" t="n">
        <f aca="false">AH62/AC62</f>
        <v>16.3035481784333</v>
      </c>
      <c r="AK62" s="85" t="n">
        <f aca="false">-20*LOG(AJ62)</f>
        <v>-24.2456426238111</v>
      </c>
      <c r="AL62" s="117" t="n">
        <f aca="false">P62/K62</f>
        <v>1</v>
      </c>
      <c r="AM62" s="85" t="n">
        <f aca="false">-20*LOG(AL62)</f>
        <v>-0</v>
      </c>
      <c r="AN62" s="88" t="n">
        <f aca="false">AK62+AM62</f>
        <v>-24.2456426238111</v>
      </c>
      <c r="AO62" s="118" t="n">
        <f aca="false">A62</f>
        <v>17.7789776276191</v>
      </c>
      <c r="AP62" s="88" t="n">
        <f aca="false">B$19+AN62</f>
        <v>64.754357376189</v>
      </c>
      <c r="AQ62" s="88" t="n">
        <f aca="false">B$19-3</f>
        <v>86</v>
      </c>
    </row>
    <row r="63" customFormat="false" ht="11.25" hidden="false" customHeight="false" outlineLevel="0" collapsed="false">
      <c r="A63" s="88" t="n">
        <f aca="false">A62*1.05</f>
        <v>18.667926509</v>
      </c>
      <c r="B63" s="114" t="n">
        <f aca="false">B$18</f>
        <v>4</v>
      </c>
      <c r="C63" s="88" t="n">
        <v>0</v>
      </c>
      <c r="D63" s="115" t="n">
        <f aca="false">1/B63</f>
        <v>0.25</v>
      </c>
      <c r="E63" s="89" t="n">
        <f aca="false">-C63</f>
        <v>-0</v>
      </c>
      <c r="F63" s="89" t="n">
        <f aca="false">1/$B$23</f>
        <v>-6.24999843823471E-008</v>
      </c>
      <c r="G63" s="89" t="n">
        <f aca="false">COS(E63)*D63+F63</f>
        <v>0.249999937500016</v>
      </c>
      <c r="H63" s="89" t="n">
        <f aca="false">SIN(E63)*D63</f>
        <v>-0</v>
      </c>
      <c r="I63" s="89" t="n">
        <f aca="false">((G63^2)+(H63^2))^0.5</f>
        <v>0.249999937500016</v>
      </c>
      <c r="J63" s="89" t="n">
        <f aca="false">ASIN(H63/I63)</f>
        <v>-0</v>
      </c>
      <c r="K63" s="89" t="n">
        <f aca="false">1/I63</f>
        <v>4.000001</v>
      </c>
      <c r="L63" s="116" t="n">
        <f aca="false">-J63</f>
        <v>0</v>
      </c>
      <c r="M63" s="87" t="n">
        <f aca="false">COS(L63)*K63</f>
        <v>4.000001</v>
      </c>
      <c r="N63" s="89" t="n">
        <f aca="false">SIN(L63)*K63</f>
        <v>0</v>
      </c>
      <c r="O63" s="89" t="n">
        <f aca="false">B$24+M63</f>
        <v>4.000001</v>
      </c>
      <c r="P63" s="89" t="n">
        <f aca="false">((N63^2)+(O63^2))^0.5</f>
        <v>4.000001</v>
      </c>
      <c r="Q63" s="89" t="n">
        <f aca="false">ASIN(N63/P63)</f>
        <v>0</v>
      </c>
      <c r="R63" s="117" t="n">
        <f aca="false">1/P63</f>
        <v>0.249999937500016</v>
      </c>
      <c r="S63" s="89" t="n">
        <f aca="false">-Q63</f>
        <v>-0</v>
      </c>
      <c r="T63" s="88" t="n">
        <f aca="false">0.002*PI()*A63*$B$31</f>
        <v>1.75612416103484</v>
      </c>
      <c r="U63" s="88" t="n">
        <f aca="false">((T63^2))^0.5</f>
        <v>1.75612416103484</v>
      </c>
      <c r="V63" s="88" t="n">
        <f aca="false">ASIN(T63/U63)</f>
        <v>1.5707963267949</v>
      </c>
      <c r="W63" s="88" t="n">
        <f aca="false">1/U63</f>
        <v>0.569435819054346</v>
      </c>
      <c r="X63" s="88" t="n">
        <f aca="false">-V63</f>
        <v>-1.5707963267949</v>
      </c>
      <c r="Y63" s="88" t="n">
        <f aca="false">(SIN(X63)*W63)+(SIN(S63)*R63)</f>
        <v>-0.569435819054346</v>
      </c>
      <c r="Z63" s="88" t="n">
        <f aca="false">(COS(S63)*R63)+(COS(X63)*W63)</f>
        <v>0.249999937500016</v>
      </c>
      <c r="AA63" s="88" t="n">
        <f aca="false">((Y63^2)+(Z63^2))^0.5</f>
        <v>0.621897998687973</v>
      </c>
      <c r="AB63" s="88" t="n">
        <f aca="false">ASIN(Y63/AA63)</f>
        <v>-1.15710163015161</v>
      </c>
      <c r="AC63" s="88" t="n">
        <f aca="false">1/AA63</f>
        <v>1.60798073335131</v>
      </c>
      <c r="AD63" s="88" t="n">
        <f aca="false">-AB63</f>
        <v>1.15710163015161</v>
      </c>
      <c r="AE63" s="117" t="n">
        <f aca="false">1000000/(2*PI()*A63*$B$30)</f>
        <v>25.3082712787685</v>
      </c>
      <c r="AF63" s="88" t="n">
        <f aca="false">COS(AD63)*AC63</f>
        <v>0.64640034810717</v>
      </c>
      <c r="AG63" s="88" t="n">
        <f aca="false">((SIN(AD63)*AC63)-AE63)</f>
        <v>-23.8359368640393</v>
      </c>
      <c r="AH63" s="88" t="n">
        <f aca="false">((AF63^2)+(AG63^2))^0.5</f>
        <v>23.8447000315899</v>
      </c>
      <c r="AI63" s="89" t="n">
        <f aca="false">ASIN(AG63/AH63)</f>
        <v>-1.54368424129551</v>
      </c>
      <c r="AJ63" s="117" t="n">
        <f aca="false">AH63/AC63</f>
        <v>14.8289712289608</v>
      </c>
      <c r="AK63" s="85" t="n">
        <f aca="false">-20*LOG(AJ63)</f>
        <v>-23.4222204513386</v>
      </c>
      <c r="AL63" s="117" t="n">
        <f aca="false">P63/K63</f>
        <v>1</v>
      </c>
      <c r="AM63" s="85" t="n">
        <f aca="false">-20*LOG(AL63)</f>
        <v>-0</v>
      </c>
      <c r="AN63" s="88" t="n">
        <f aca="false">AK63+AM63</f>
        <v>-23.4222204513386</v>
      </c>
      <c r="AO63" s="118" t="n">
        <f aca="false">A63</f>
        <v>18.667926509</v>
      </c>
      <c r="AP63" s="88" t="n">
        <f aca="false">B$19+AN63</f>
        <v>65.5777795486614</v>
      </c>
      <c r="AQ63" s="88" t="n">
        <f aca="false">B$19-3</f>
        <v>86</v>
      </c>
    </row>
    <row r="64" customFormat="false" ht="11.25" hidden="false" customHeight="false" outlineLevel="0" collapsed="false">
      <c r="A64" s="88" t="n">
        <f aca="false">A63*1.05</f>
        <v>19.60132283445</v>
      </c>
      <c r="B64" s="114" t="n">
        <f aca="false">B$18</f>
        <v>4</v>
      </c>
      <c r="C64" s="88" t="n">
        <v>0</v>
      </c>
      <c r="D64" s="115" t="n">
        <f aca="false">1/B64</f>
        <v>0.25</v>
      </c>
      <c r="E64" s="89" t="n">
        <f aca="false">-C64</f>
        <v>-0</v>
      </c>
      <c r="F64" s="89" t="n">
        <f aca="false">1/$B$23</f>
        <v>-6.24999843823471E-008</v>
      </c>
      <c r="G64" s="89" t="n">
        <f aca="false">COS(E64)*D64+F64</f>
        <v>0.249999937500016</v>
      </c>
      <c r="H64" s="89" t="n">
        <f aca="false">SIN(E64)*D64</f>
        <v>-0</v>
      </c>
      <c r="I64" s="89" t="n">
        <f aca="false">((G64^2)+(H64^2))^0.5</f>
        <v>0.249999937500016</v>
      </c>
      <c r="J64" s="89" t="n">
        <f aca="false">ASIN(H64/I64)</f>
        <v>-0</v>
      </c>
      <c r="K64" s="89" t="n">
        <f aca="false">1/I64</f>
        <v>4.000001</v>
      </c>
      <c r="L64" s="116" t="n">
        <f aca="false">-J64</f>
        <v>0</v>
      </c>
      <c r="M64" s="87" t="n">
        <f aca="false">COS(L64)*K64</f>
        <v>4.000001</v>
      </c>
      <c r="N64" s="89" t="n">
        <f aca="false">SIN(L64)*K64</f>
        <v>0</v>
      </c>
      <c r="O64" s="89" t="n">
        <f aca="false">B$24+M64</f>
        <v>4.000001</v>
      </c>
      <c r="P64" s="89" t="n">
        <f aca="false">((N64^2)+(O64^2))^0.5</f>
        <v>4.000001</v>
      </c>
      <c r="Q64" s="89" t="n">
        <f aca="false">ASIN(N64/P64)</f>
        <v>0</v>
      </c>
      <c r="R64" s="117" t="n">
        <f aca="false">1/P64</f>
        <v>0.249999937500016</v>
      </c>
      <c r="S64" s="89" t="n">
        <f aca="false">-Q64</f>
        <v>-0</v>
      </c>
      <c r="T64" s="88" t="n">
        <f aca="false">0.002*PI()*A64*$B$31</f>
        <v>1.84393036908658</v>
      </c>
      <c r="U64" s="88" t="n">
        <f aca="false">((T64^2))^0.5</f>
        <v>1.84393036908658</v>
      </c>
      <c r="V64" s="88" t="n">
        <f aca="false">ASIN(T64/U64)</f>
        <v>1.5707963267949</v>
      </c>
      <c r="W64" s="88" t="n">
        <f aca="false">1/U64</f>
        <v>0.542319827670806</v>
      </c>
      <c r="X64" s="88" t="n">
        <f aca="false">-V64</f>
        <v>-1.5707963267949</v>
      </c>
      <c r="Y64" s="88" t="n">
        <f aca="false">(SIN(X64)*W64)+(SIN(S64)*R64)</f>
        <v>-0.542319827670806</v>
      </c>
      <c r="Z64" s="88" t="n">
        <f aca="false">(COS(S64)*R64)+(COS(X64)*W64)</f>
        <v>0.249999937500016</v>
      </c>
      <c r="AA64" s="88" t="n">
        <f aca="false">((Y64^2)+(Z64^2))^0.5</f>
        <v>0.597168957862768</v>
      </c>
      <c r="AB64" s="88" t="n">
        <f aca="false">ASIN(Y64/AA64)</f>
        <v>-1.13884699638199</v>
      </c>
      <c r="AC64" s="88" t="n">
        <f aca="false">1/AA64</f>
        <v>1.67456795406603</v>
      </c>
      <c r="AD64" s="88" t="n">
        <f aca="false">-AB64</f>
        <v>1.13884699638199</v>
      </c>
      <c r="AE64" s="117" t="n">
        <f aca="false">1000000/(2*PI()*A64*$B$30)</f>
        <v>24.103115503589</v>
      </c>
      <c r="AF64" s="88" t="n">
        <f aca="false">COS(AD64)*AC64</f>
        <v>0.701044282935154</v>
      </c>
      <c r="AG64" s="88" t="n">
        <f aca="false">((SIN(AD64)*AC64)-AE64)</f>
        <v>-22.5823542645548</v>
      </c>
      <c r="AH64" s="88" t="n">
        <f aca="false">((AF64^2)+(AG64^2))^0.5</f>
        <v>22.5932332174148</v>
      </c>
      <c r="AI64" s="89" t="n">
        <f aca="false">ASIN(AG64/AH64)</f>
        <v>-1.53976239647207</v>
      </c>
      <c r="AJ64" s="117" t="n">
        <f aca="false">AH64/AC64</f>
        <v>13.491977535194</v>
      </c>
      <c r="AK64" s="85" t="n">
        <f aca="false">-20*LOG(AJ64)</f>
        <v>-22.601512187922</v>
      </c>
      <c r="AL64" s="117" t="n">
        <f aca="false">P64/K64</f>
        <v>1</v>
      </c>
      <c r="AM64" s="85" t="n">
        <f aca="false">-20*LOG(AL64)</f>
        <v>-0</v>
      </c>
      <c r="AN64" s="88" t="n">
        <f aca="false">AK64+AM64</f>
        <v>-22.601512187922</v>
      </c>
      <c r="AO64" s="118" t="n">
        <f aca="false">A64</f>
        <v>19.60132283445</v>
      </c>
      <c r="AP64" s="88" t="n">
        <f aca="false">B$19+AN64</f>
        <v>66.398487812078</v>
      </c>
      <c r="AQ64" s="88" t="n">
        <f aca="false">B$19-3</f>
        <v>86</v>
      </c>
    </row>
    <row r="65" customFormat="false" ht="11.25" hidden="false" customHeight="false" outlineLevel="0" collapsed="false">
      <c r="A65" s="88" t="n">
        <f aca="false">A64*1.05</f>
        <v>20.5813889761725</v>
      </c>
      <c r="B65" s="114" t="n">
        <f aca="false">B$18</f>
        <v>4</v>
      </c>
      <c r="C65" s="88" t="n">
        <v>0</v>
      </c>
      <c r="D65" s="115" t="n">
        <f aca="false">1/B65</f>
        <v>0.25</v>
      </c>
      <c r="E65" s="89" t="n">
        <f aca="false">-C65</f>
        <v>-0</v>
      </c>
      <c r="F65" s="89" t="n">
        <f aca="false">1/$B$23</f>
        <v>-6.24999843823471E-008</v>
      </c>
      <c r="G65" s="89" t="n">
        <f aca="false">COS(E65)*D65+F65</f>
        <v>0.249999937500016</v>
      </c>
      <c r="H65" s="89" t="n">
        <f aca="false">SIN(E65)*D65</f>
        <v>-0</v>
      </c>
      <c r="I65" s="89" t="n">
        <f aca="false">((G65^2)+(H65^2))^0.5</f>
        <v>0.249999937500016</v>
      </c>
      <c r="J65" s="89" t="n">
        <f aca="false">ASIN(H65/I65)</f>
        <v>-0</v>
      </c>
      <c r="K65" s="89" t="n">
        <f aca="false">1/I65</f>
        <v>4.000001</v>
      </c>
      <c r="L65" s="116" t="n">
        <f aca="false">-J65</f>
        <v>0</v>
      </c>
      <c r="M65" s="87" t="n">
        <f aca="false">COS(L65)*K65</f>
        <v>4.000001</v>
      </c>
      <c r="N65" s="89" t="n">
        <f aca="false">SIN(L65)*K65</f>
        <v>0</v>
      </c>
      <c r="O65" s="89" t="n">
        <f aca="false">B$24+M65</f>
        <v>4.000001</v>
      </c>
      <c r="P65" s="89" t="n">
        <f aca="false">((N65^2)+(O65^2))^0.5</f>
        <v>4.000001</v>
      </c>
      <c r="Q65" s="89" t="n">
        <f aca="false">ASIN(N65/P65)</f>
        <v>0</v>
      </c>
      <c r="R65" s="117" t="n">
        <f aca="false">1/P65</f>
        <v>0.249999937500016</v>
      </c>
      <c r="S65" s="89" t="n">
        <f aca="false">-Q65</f>
        <v>-0</v>
      </c>
      <c r="T65" s="88" t="n">
        <f aca="false">0.002*PI()*A65*$B$31</f>
        <v>1.93612688754091</v>
      </c>
      <c r="U65" s="88" t="n">
        <f aca="false">((T65^2))^0.5</f>
        <v>1.93612688754091</v>
      </c>
      <c r="V65" s="88" t="n">
        <f aca="false">ASIN(T65/U65)</f>
        <v>1.5707963267949</v>
      </c>
      <c r="W65" s="88" t="n">
        <f aca="false">1/U65</f>
        <v>0.516495073972196</v>
      </c>
      <c r="X65" s="88" t="n">
        <f aca="false">-V65</f>
        <v>-1.5707963267949</v>
      </c>
      <c r="Y65" s="88" t="n">
        <f aca="false">(SIN(X65)*W65)+(SIN(S65)*R65)</f>
        <v>-0.516495073972196</v>
      </c>
      <c r="Z65" s="88" t="n">
        <f aca="false">(COS(S65)*R65)+(COS(X65)*W65)</f>
        <v>0.249999937500016</v>
      </c>
      <c r="AA65" s="88" t="n">
        <f aca="false">((Y65^2)+(Z65^2))^0.5</f>
        <v>0.573818028810141</v>
      </c>
      <c r="AB65" s="88" t="n">
        <f aca="false">ASIN(Y65/AA65)</f>
        <v>-1.12000485002226</v>
      </c>
      <c r="AC65" s="88" t="n">
        <f aca="false">1/AA65</f>
        <v>1.7427127587357</v>
      </c>
      <c r="AD65" s="88" t="n">
        <f aca="false">-AB65</f>
        <v>1.12000485002226</v>
      </c>
      <c r="AE65" s="117" t="n">
        <f aca="false">1000000/(2*PI()*A65*$B$30)</f>
        <v>22.9553480986562</v>
      </c>
      <c r="AF65" s="88" t="n">
        <f aca="false">COS(AD65)*AC65</f>
        <v>0.759261750049608</v>
      </c>
      <c r="AG65" s="88" t="n">
        <f aca="false">((SIN(AD65)*AC65)-AE65)</f>
        <v>-21.3867278914768</v>
      </c>
      <c r="AH65" s="88" t="n">
        <f aca="false">((AF65^2)+(AG65^2))^0.5</f>
        <v>21.4002011277735</v>
      </c>
      <c r="AI65" s="89" t="n">
        <f aca="false">ASIN(AG65/AH65)</f>
        <v>-1.53530969162361</v>
      </c>
      <c r="AJ65" s="117" t="n">
        <f aca="false">AH65/AC65</f>
        <v>12.2798212272795</v>
      </c>
      <c r="AK65" s="85" t="n">
        <f aca="false">-20*LOG(AJ65)</f>
        <v>-21.7838408856614</v>
      </c>
      <c r="AL65" s="117" t="n">
        <f aca="false">P65/K65</f>
        <v>1</v>
      </c>
      <c r="AM65" s="85" t="n">
        <f aca="false">-20*LOG(AL65)</f>
        <v>-0</v>
      </c>
      <c r="AN65" s="88" t="n">
        <f aca="false">AK65+AM65</f>
        <v>-21.7838408856614</v>
      </c>
      <c r="AO65" s="118" t="n">
        <f aca="false">A65</f>
        <v>20.5813889761725</v>
      </c>
      <c r="AP65" s="88" t="n">
        <f aca="false">B$19+AN65</f>
        <v>67.2161591143387</v>
      </c>
      <c r="AQ65" s="88" t="n">
        <f aca="false">B$19-3</f>
        <v>86</v>
      </c>
    </row>
    <row r="66" customFormat="false" ht="11.25" hidden="false" customHeight="false" outlineLevel="0" collapsed="false">
      <c r="A66" s="88" t="n">
        <f aca="false">A65*1.05</f>
        <v>21.6104584249812</v>
      </c>
      <c r="B66" s="114" t="n">
        <f aca="false">B$18</f>
        <v>4</v>
      </c>
      <c r="C66" s="88" t="n">
        <v>0</v>
      </c>
      <c r="D66" s="115" t="n">
        <f aca="false">1/B66</f>
        <v>0.25</v>
      </c>
      <c r="E66" s="89" t="n">
        <f aca="false">-C66</f>
        <v>-0</v>
      </c>
      <c r="F66" s="89" t="n">
        <f aca="false">1/$B$23</f>
        <v>-6.24999843823471E-008</v>
      </c>
      <c r="G66" s="89" t="n">
        <f aca="false">COS(E66)*D66+F66</f>
        <v>0.249999937500016</v>
      </c>
      <c r="H66" s="89" t="n">
        <f aca="false">SIN(E66)*D66</f>
        <v>-0</v>
      </c>
      <c r="I66" s="89" t="n">
        <f aca="false">((G66^2)+(H66^2))^0.5</f>
        <v>0.249999937500016</v>
      </c>
      <c r="J66" s="89" t="n">
        <f aca="false">ASIN(H66/I66)</f>
        <v>-0</v>
      </c>
      <c r="K66" s="89" t="n">
        <f aca="false">1/I66</f>
        <v>4.000001</v>
      </c>
      <c r="L66" s="116" t="n">
        <f aca="false">-J66</f>
        <v>0</v>
      </c>
      <c r="M66" s="87" t="n">
        <f aca="false">COS(L66)*K66</f>
        <v>4.000001</v>
      </c>
      <c r="N66" s="89" t="n">
        <f aca="false">SIN(L66)*K66</f>
        <v>0</v>
      </c>
      <c r="O66" s="89" t="n">
        <f aca="false">B$24+M66</f>
        <v>4.000001</v>
      </c>
      <c r="P66" s="89" t="n">
        <f aca="false">((N66^2)+(O66^2))^0.5</f>
        <v>4.000001</v>
      </c>
      <c r="Q66" s="89" t="n">
        <f aca="false">ASIN(N66/P66)</f>
        <v>0</v>
      </c>
      <c r="R66" s="117" t="n">
        <f aca="false">1/P66</f>
        <v>0.249999937500016</v>
      </c>
      <c r="S66" s="89" t="n">
        <f aca="false">-Q66</f>
        <v>-0</v>
      </c>
      <c r="T66" s="88" t="n">
        <f aca="false">0.002*PI()*A66*$B$31</f>
        <v>2.03293323191796</v>
      </c>
      <c r="U66" s="88" t="n">
        <f aca="false">((T66^2))^0.5</f>
        <v>2.03293323191796</v>
      </c>
      <c r="V66" s="88" t="n">
        <f aca="false">ASIN(T66/U66)</f>
        <v>1.5707963267949</v>
      </c>
      <c r="W66" s="88" t="n">
        <f aca="false">1/U66</f>
        <v>0.49190007044971</v>
      </c>
      <c r="X66" s="88" t="n">
        <f aca="false">-V66</f>
        <v>-1.5707963267949</v>
      </c>
      <c r="Y66" s="88" t="n">
        <f aca="false">(SIN(X66)*W66)+(SIN(S66)*R66)</f>
        <v>-0.49190007044971</v>
      </c>
      <c r="Z66" s="88" t="n">
        <f aca="false">(COS(S66)*R66)+(COS(X66)*W66)</f>
        <v>0.249999937500016</v>
      </c>
      <c r="AA66" s="88" t="n">
        <f aca="false">((Y66^2)+(Z66^2))^0.5</f>
        <v>0.551784059264529</v>
      </c>
      <c r="AB66" s="88" t="n">
        <f aca="false">ASIN(Y66/AA66)</f>
        <v>-1.10058388745188</v>
      </c>
      <c r="AC66" s="88" t="n">
        <f aca="false">1/AA66</f>
        <v>1.81230317043391</v>
      </c>
      <c r="AD66" s="88" t="n">
        <f aca="false">-AB66</f>
        <v>1.10058388745188</v>
      </c>
      <c r="AE66" s="117" t="n">
        <f aca="false">1000000/(2*PI()*A66*$B$30)</f>
        <v>21.8622362844345</v>
      </c>
      <c r="AF66" s="88" t="n">
        <f aca="false">COS(AD66)*AC66</f>
        <v>0.82111049011358</v>
      </c>
      <c r="AG66" s="88" t="n">
        <f aca="false">((SIN(AD66)*AC66)-AE66)</f>
        <v>-20.2466186487947</v>
      </c>
      <c r="AH66" s="88" t="n">
        <f aca="false">((AF66^2)+(AG66^2))^0.5</f>
        <v>20.2632620559153</v>
      </c>
      <c r="AI66" s="89" t="n">
        <f aca="false">ASIN(AG66/AH66)</f>
        <v>-1.53026310117268</v>
      </c>
      <c r="AJ66" s="117" t="n">
        <f aca="false">AH66/AC66</f>
        <v>11.1809449911539</v>
      </c>
      <c r="AK66" s="85" t="n">
        <f aca="false">-20*LOG(AJ66)</f>
        <v>-20.9695702160882</v>
      </c>
      <c r="AL66" s="117" t="n">
        <f aca="false">P66/K66</f>
        <v>1</v>
      </c>
      <c r="AM66" s="85" t="n">
        <f aca="false">-20*LOG(AL66)</f>
        <v>-0</v>
      </c>
      <c r="AN66" s="88" t="n">
        <f aca="false">AK66+AM66</f>
        <v>-20.9695702160882</v>
      </c>
      <c r="AO66" s="118" t="n">
        <f aca="false">A66</f>
        <v>21.6104584249812</v>
      </c>
      <c r="AP66" s="88" t="n">
        <f aca="false">B$19+AN66</f>
        <v>68.0304297839118</v>
      </c>
      <c r="AQ66" s="88" t="n">
        <f aca="false">B$19-3</f>
        <v>86</v>
      </c>
    </row>
    <row r="67" customFormat="false" ht="11.25" hidden="false" customHeight="false" outlineLevel="0" collapsed="false">
      <c r="A67" s="88" t="n">
        <f aca="false">A66*1.05</f>
        <v>22.6909813462302</v>
      </c>
      <c r="B67" s="114" t="n">
        <f aca="false">B$18</f>
        <v>4</v>
      </c>
      <c r="C67" s="88" t="n">
        <v>0</v>
      </c>
      <c r="D67" s="115" t="n">
        <f aca="false">1/B67</f>
        <v>0.25</v>
      </c>
      <c r="E67" s="89" t="n">
        <f aca="false">-C67</f>
        <v>-0</v>
      </c>
      <c r="F67" s="89" t="n">
        <f aca="false">1/$B$23</f>
        <v>-6.24999843823471E-008</v>
      </c>
      <c r="G67" s="89" t="n">
        <f aca="false">COS(E67)*D67+F67</f>
        <v>0.249999937500016</v>
      </c>
      <c r="H67" s="89" t="n">
        <f aca="false">SIN(E67)*D67</f>
        <v>-0</v>
      </c>
      <c r="I67" s="89" t="n">
        <f aca="false">((G67^2)+(H67^2))^0.5</f>
        <v>0.249999937500016</v>
      </c>
      <c r="J67" s="89" t="n">
        <f aca="false">ASIN(H67/I67)</f>
        <v>-0</v>
      </c>
      <c r="K67" s="89" t="n">
        <f aca="false">1/I67</f>
        <v>4.000001</v>
      </c>
      <c r="L67" s="116" t="n">
        <f aca="false">-J67</f>
        <v>0</v>
      </c>
      <c r="M67" s="87" t="n">
        <f aca="false">COS(L67)*K67</f>
        <v>4.000001</v>
      </c>
      <c r="N67" s="89" t="n">
        <f aca="false">SIN(L67)*K67</f>
        <v>0</v>
      </c>
      <c r="O67" s="89" t="n">
        <f aca="false">B$24+M67</f>
        <v>4.000001</v>
      </c>
      <c r="P67" s="89" t="n">
        <f aca="false">((N67^2)+(O67^2))^0.5</f>
        <v>4.000001</v>
      </c>
      <c r="Q67" s="89" t="n">
        <f aca="false">ASIN(N67/P67)</f>
        <v>0</v>
      </c>
      <c r="R67" s="117" t="n">
        <f aca="false">1/P67</f>
        <v>0.249999937500016</v>
      </c>
      <c r="S67" s="89" t="n">
        <f aca="false">-Q67</f>
        <v>-0</v>
      </c>
      <c r="T67" s="88" t="n">
        <f aca="false">0.002*PI()*A67*$B$31</f>
        <v>2.13457989351385</v>
      </c>
      <c r="U67" s="88" t="n">
        <f aca="false">((T67^2))^0.5</f>
        <v>2.13457989351385</v>
      </c>
      <c r="V67" s="88" t="n">
        <f aca="false">ASIN(T67/U67)</f>
        <v>1.5707963267949</v>
      </c>
      <c r="W67" s="88" t="n">
        <f aca="false">1/U67</f>
        <v>0.468476257571153</v>
      </c>
      <c r="X67" s="88" t="n">
        <f aca="false">-V67</f>
        <v>-1.5707963267949</v>
      </c>
      <c r="Y67" s="88" t="n">
        <f aca="false">(SIN(X67)*W67)+(SIN(S67)*R67)</f>
        <v>-0.468476257571153</v>
      </c>
      <c r="Z67" s="88" t="n">
        <f aca="false">(COS(S67)*R67)+(COS(X67)*W67)</f>
        <v>0.249999937500016</v>
      </c>
      <c r="AA67" s="88" t="n">
        <f aca="false">((Y67^2)+(Z67^2))^0.5</f>
        <v>0.531008448763186</v>
      </c>
      <c r="AB67" s="88" t="n">
        <f aca="false">ASIN(Y67/AA67)</f>
        <v>-1.08059650944515</v>
      </c>
      <c r="AC67" s="88" t="n">
        <f aca="false">1/AA67</f>
        <v>1.88320920755438</v>
      </c>
      <c r="AD67" s="88" t="n">
        <f aca="false">-AB67</f>
        <v>1.08059650944515</v>
      </c>
      <c r="AE67" s="117" t="n">
        <f aca="false">1000000/(2*PI()*A67*$B$30)</f>
        <v>20.8211774137471</v>
      </c>
      <c r="AF67" s="88" t="n">
        <f aca="false">COS(AD67)*AC67</f>
        <v>0.886619008199648</v>
      </c>
      <c r="AG67" s="88" t="n">
        <f aca="false">((SIN(AD67)*AC67)-AE67)</f>
        <v>-19.1597371789759</v>
      </c>
      <c r="AH67" s="88" t="n">
        <f aca="false">((AF67^2)+(AG67^2))^0.5</f>
        <v>19.1802404060307</v>
      </c>
      <c r="AI67" s="89" t="n">
        <f aca="false">ASIN(AG67/AH67)</f>
        <v>-1.52455420211105</v>
      </c>
      <c r="AJ67" s="117" t="n">
        <f aca="false">AH67/AC67</f>
        <v>10.1848697049113</v>
      </c>
      <c r="AK67" s="85" t="n">
        <f aca="false">-20*LOG(AJ67)</f>
        <v>-20.1591095488052</v>
      </c>
      <c r="AL67" s="117" t="n">
        <f aca="false">P67/K67</f>
        <v>1</v>
      </c>
      <c r="AM67" s="85" t="n">
        <f aca="false">-20*LOG(AL67)</f>
        <v>-0</v>
      </c>
      <c r="AN67" s="88" t="n">
        <f aca="false">AK67+AM67</f>
        <v>-20.1591095488052</v>
      </c>
      <c r="AO67" s="118" t="n">
        <f aca="false">A67</f>
        <v>22.6909813462302</v>
      </c>
      <c r="AP67" s="88" t="n">
        <f aca="false">B$19+AN67</f>
        <v>68.8408904511948</v>
      </c>
      <c r="AQ67" s="88" t="n">
        <f aca="false">B$19-3</f>
        <v>86</v>
      </c>
    </row>
    <row r="68" customFormat="false" ht="11.25" hidden="false" customHeight="false" outlineLevel="0" collapsed="false">
      <c r="A68" s="88" t="n">
        <f aca="false">A67*1.05</f>
        <v>23.8255304135418</v>
      </c>
      <c r="B68" s="114" t="n">
        <f aca="false">B$18</f>
        <v>4</v>
      </c>
      <c r="C68" s="88" t="n">
        <v>0</v>
      </c>
      <c r="D68" s="115" t="n">
        <f aca="false">1/B68</f>
        <v>0.25</v>
      </c>
      <c r="E68" s="89" t="n">
        <f aca="false">-C68</f>
        <v>-0</v>
      </c>
      <c r="F68" s="89" t="n">
        <f aca="false">1/$B$23</f>
        <v>-6.24999843823471E-008</v>
      </c>
      <c r="G68" s="89" t="n">
        <f aca="false">COS(E68)*D68+F68</f>
        <v>0.249999937500016</v>
      </c>
      <c r="H68" s="89" t="n">
        <f aca="false">SIN(E68)*D68</f>
        <v>-0</v>
      </c>
      <c r="I68" s="89" t="n">
        <f aca="false">((G68^2)+(H68^2))^0.5</f>
        <v>0.249999937500016</v>
      </c>
      <c r="J68" s="89" t="n">
        <f aca="false">ASIN(H68/I68)</f>
        <v>-0</v>
      </c>
      <c r="K68" s="89" t="n">
        <f aca="false">1/I68</f>
        <v>4.000001</v>
      </c>
      <c r="L68" s="116" t="n">
        <f aca="false">-J68</f>
        <v>0</v>
      </c>
      <c r="M68" s="87" t="n">
        <f aca="false">COS(L68)*K68</f>
        <v>4.000001</v>
      </c>
      <c r="N68" s="89" t="n">
        <f aca="false">SIN(L68)*K68</f>
        <v>0</v>
      </c>
      <c r="O68" s="89" t="n">
        <f aca="false">B$24+M68</f>
        <v>4.000001</v>
      </c>
      <c r="P68" s="89" t="n">
        <f aca="false">((N68^2)+(O68^2))^0.5</f>
        <v>4.000001</v>
      </c>
      <c r="Q68" s="89" t="n">
        <f aca="false">ASIN(N68/P68)</f>
        <v>0</v>
      </c>
      <c r="R68" s="117" t="n">
        <f aca="false">1/P68</f>
        <v>0.249999937500016</v>
      </c>
      <c r="S68" s="89" t="n">
        <f aca="false">-Q68</f>
        <v>-0</v>
      </c>
      <c r="T68" s="88" t="n">
        <f aca="false">0.002*PI()*A68*$B$31</f>
        <v>2.24130888818955</v>
      </c>
      <c r="U68" s="88" t="n">
        <f aca="false">((T68^2))^0.5</f>
        <v>2.24130888818955</v>
      </c>
      <c r="V68" s="88" t="n">
        <f aca="false">ASIN(T68/U68)</f>
        <v>1.5707963267949</v>
      </c>
      <c r="W68" s="88" t="n">
        <f aca="false">1/U68</f>
        <v>0.446167864353479</v>
      </c>
      <c r="X68" s="88" t="n">
        <f aca="false">-V68</f>
        <v>-1.5707963267949</v>
      </c>
      <c r="Y68" s="88" t="n">
        <f aca="false">(SIN(X68)*W68)+(SIN(S68)*R68)</f>
        <v>-0.446167864353479</v>
      </c>
      <c r="Z68" s="88" t="n">
        <f aca="false">(COS(S68)*R68)+(COS(X68)*W68)</f>
        <v>0.249999937500016</v>
      </c>
      <c r="AA68" s="88" t="n">
        <f aca="false">((Y68^2)+(Z68^2))^0.5</f>
        <v>0.511434973316996</v>
      </c>
      <c r="AB68" s="88" t="n">
        <f aca="false">ASIN(Y68/AA68)</f>
        <v>-1.06005904297379</v>
      </c>
      <c r="AC68" s="88" t="n">
        <f aca="false">1/AA68</f>
        <v>1.95528278700679</v>
      </c>
      <c r="AD68" s="88" t="n">
        <f aca="false">-AB68</f>
        <v>1.06005904297379</v>
      </c>
      <c r="AE68" s="117" t="n">
        <f aca="false">1000000/(2*PI()*A68*$B$30)</f>
        <v>19.8296927749973</v>
      </c>
      <c r="AF68" s="88" t="n">
        <f aca="false">COS(AD68)*AC68</f>
        <v>0.95578245534565</v>
      </c>
      <c r="AG68" s="88" t="n">
        <f aca="false">((SIN(AD68)*AC68)-AE68)</f>
        <v>-18.1239346810055</v>
      </c>
      <c r="AH68" s="88" t="n">
        <f aca="false">((AF68^2)+(AG68^2))^0.5</f>
        <v>18.1491192189401</v>
      </c>
      <c r="AI68" s="89" t="n">
        <f aca="false">ASIN(AG68/AH68)</f>
        <v>-1.51810920820878</v>
      </c>
      <c r="AJ68" s="117" t="n">
        <f aca="false">AH68/AC68</f>
        <v>9.28209430346559</v>
      </c>
      <c r="AK68" s="85" t="n">
        <f aca="false">-20*LOG(AJ68)</f>
        <v>-19.3529195283025</v>
      </c>
      <c r="AL68" s="117" t="n">
        <f aca="false">P68/K68</f>
        <v>1</v>
      </c>
      <c r="AM68" s="85" t="n">
        <f aca="false">-20*LOG(AL68)</f>
        <v>-0</v>
      </c>
      <c r="AN68" s="88" t="n">
        <f aca="false">AK68+AM68</f>
        <v>-19.3529195283025</v>
      </c>
      <c r="AO68" s="118" t="n">
        <f aca="false">A68</f>
        <v>23.8255304135418</v>
      </c>
      <c r="AP68" s="88" t="n">
        <f aca="false">B$19+AN68</f>
        <v>69.6470804716975</v>
      </c>
      <c r="AQ68" s="88" t="n">
        <f aca="false">B$19-3</f>
        <v>86</v>
      </c>
    </row>
    <row r="69" customFormat="false" ht="11.25" hidden="false" customHeight="false" outlineLevel="0" collapsed="false">
      <c r="A69" s="88" t="n">
        <f aca="false">A68*1.05</f>
        <v>25.0168069342188</v>
      </c>
      <c r="B69" s="114" t="n">
        <f aca="false">B$18</f>
        <v>4</v>
      </c>
      <c r="C69" s="88" t="n">
        <v>0</v>
      </c>
      <c r="D69" s="115" t="n">
        <f aca="false">1/B69</f>
        <v>0.25</v>
      </c>
      <c r="E69" s="89" t="n">
        <f aca="false">-C69</f>
        <v>-0</v>
      </c>
      <c r="F69" s="89" t="n">
        <f aca="false">1/$B$23</f>
        <v>-6.24999843823471E-008</v>
      </c>
      <c r="G69" s="89" t="n">
        <f aca="false">COS(E69)*D69+F69</f>
        <v>0.249999937500016</v>
      </c>
      <c r="H69" s="89" t="n">
        <f aca="false">SIN(E69)*D69</f>
        <v>-0</v>
      </c>
      <c r="I69" s="89" t="n">
        <f aca="false">((G69^2)+(H69^2))^0.5</f>
        <v>0.249999937500016</v>
      </c>
      <c r="J69" s="89" t="n">
        <f aca="false">ASIN(H69/I69)</f>
        <v>-0</v>
      </c>
      <c r="K69" s="89" t="n">
        <f aca="false">1/I69</f>
        <v>4.000001</v>
      </c>
      <c r="L69" s="116" t="n">
        <f aca="false">-J69</f>
        <v>0</v>
      </c>
      <c r="M69" s="87" t="n">
        <f aca="false">COS(L69)*K69</f>
        <v>4.000001</v>
      </c>
      <c r="N69" s="89" t="n">
        <f aca="false">SIN(L69)*K69</f>
        <v>0</v>
      </c>
      <c r="O69" s="89" t="n">
        <f aca="false">B$24+M69</f>
        <v>4.000001</v>
      </c>
      <c r="P69" s="89" t="n">
        <f aca="false">((N69^2)+(O69^2))^0.5</f>
        <v>4.000001</v>
      </c>
      <c r="Q69" s="89" t="n">
        <f aca="false">ASIN(N69/P69)</f>
        <v>0</v>
      </c>
      <c r="R69" s="117" t="n">
        <f aca="false">1/P69</f>
        <v>0.249999937500016</v>
      </c>
      <c r="S69" s="89" t="n">
        <f aca="false">-Q69</f>
        <v>-0</v>
      </c>
      <c r="T69" s="88" t="n">
        <f aca="false">0.002*PI()*A69*$B$31</f>
        <v>2.35337433259903</v>
      </c>
      <c r="U69" s="88" t="n">
        <f aca="false">((T69^2))^0.5</f>
        <v>2.35337433259903</v>
      </c>
      <c r="V69" s="88" t="n">
        <f aca="false">ASIN(T69/U69)</f>
        <v>1.5707963267949</v>
      </c>
      <c r="W69" s="88" t="n">
        <f aca="false">1/U69</f>
        <v>0.424921775574742</v>
      </c>
      <c r="X69" s="88" t="n">
        <f aca="false">-V69</f>
        <v>-1.5707963267949</v>
      </c>
      <c r="Y69" s="88" t="n">
        <f aca="false">(SIN(X69)*W69)+(SIN(S69)*R69)</f>
        <v>-0.424921775574742</v>
      </c>
      <c r="Z69" s="88" t="n">
        <f aca="false">(COS(S69)*R69)+(COS(X69)*W69)</f>
        <v>0.249999937500016</v>
      </c>
      <c r="AA69" s="88" t="n">
        <f aca="false">((Y69^2)+(Z69^2))^0.5</f>
        <v>0.493009618676556</v>
      </c>
      <c r="AB69" s="88" t="n">
        <f aca="false">ASIN(Y69/AA69)</f>
        <v>-1.03899192137298</v>
      </c>
      <c r="AC69" s="88" t="n">
        <f aca="false">1/AA69</f>
        <v>2.0283579916441</v>
      </c>
      <c r="AD69" s="88" t="n">
        <f aca="false">-AB69</f>
        <v>1.03899192137298</v>
      </c>
      <c r="AE69" s="117" t="n">
        <f aca="false">1000000/(2*PI()*A69*$B$30)</f>
        <v>18.8854216904736</v>
      </c>
      <c r="AF69" s="88" t="n">
        <f aca="false">COS(AD69)*AC69</f>
        <v>1.02855877842692</v>
      </c>
      <c r="AG69" s="88" t="n">
        <f aca="false">((SIN(AD69)*AC69)-AE69)</f>
        <v>-17.137193163768</v>
      </c>
      <c r="AH69" s="88" t="n">
        <f aca="false">((AF69^2)+(AG69^2))^0.5</f>
        <v>17.1680319982511</v>
      </c>
      <c r="AI69" s="89" t="n">
        <f aca="false">ASIN(AG69/AH69)</f>
        <v>-1.51084914787138</v>
      </c>
      <c r="AJ69" s="117" t="n">
        <f aca="false">AH69/AC69</f>
        <v>8.46400490888469</v>
      </c>
      <c r="AK69" s="85" t="n">
        <f aca="false">-20*LOG(AJ69)</f>
        <v>-18.5515181313953</v>
      </c>
      <c r="AL69" s="117" t="n">
        <f aca="false">P69/K69</f>
        <v>1</v>
      </c>
      <c r="AM69" s="85" t="n">
        <f aca="false">-20*LOG(AL69)</f>
        <v>-0</v>
      </c>
      <c r="AN69" s="88" t="n">
        <f aca="false">AK69+AM69</f>
        <v>-18.5515181313953</v>
      </c>
      <c r="AO69" s="118" t="n">
        <f aca="false">A69</f>
        <v>25.0168069342188</v>
      </c>
      <c r="AP69" s="88" t="n">
        <f aca="false">B$19+AN69</f>
        <v>70.4484818686047</v>
      </c>
      <c r="AQ69" s="88" t="n">
        <f aca="false">B$19-3</f>
        <v>86</v>
      </c>
    </row>
    <row r="70" customFormat="false" ht="11.25" hidden="false" customHeight="false" outlineLevel="0" collapsed="false">
      <c r="A70" s="88" t="n">
        <f aca="false">A69*1.05</f>
        <v>26.2676472809298</v>
      </c>
      <c r="B70" s="114" t="n">
        <f aca="false">B$18</f>
        <v>4</v>
      </c>
      <c r="C70" s="88" t="n">
        <v>0</v>
      </c>
      <c r="D70" s="115" t="n">
        <f aca="false">1/B70</f>
        <v>0.25</v>
      </c>
      <c r="E70" s="89" t="n">
        <f aca="false">-C70</f>
        <v>-0</v>
      </c>
      <c r="F70" s="89" t="n">
        <f aca="false">1/$B$23</f>
        <v>-6.24999843823471E-008</v>
      </c>
      <c r="G70" s="89" t="n">
        <f aca="false">COS(E70)*D70+F70</f>
        <v>0.249999937500016</v>
      </c>
      <c r="H70" s="89" t="n">
        <f aca="false">SIN(E70)*D70</f>
        <v>-0</v>
      </c>
      <c r="I70" s="89" t="n">
        <f aca="false">((G70^2)+(H70^2))^0.5</f>
        <v>0.249999937500016</v>
      </c>
      <c r="J70" s="89" t="n">
        <f aca="false">ASIN(H70/I70)</f>
        <v>-0</v>
      </c>
      <c r="K70" s="89" t="n">
        <f aca="false">1/I70</f>
        <v>4.000001</v>
      </c>
      <c r="L70" s="116" t="n">
        <f aca="false">-J70</f>
        <v>0</v>
      </c>
      <c r="M70" s="87" t="n">
        <f aca="false">COS(L70)*K70</f>
        <v>4.000001</v>
      </c>
      <c r="N70" s="89" t="n">
        <f aca="false">SIN(L70)*K70</f>
        <v>0</v>
      </c>
      <c r="O70" s="89" t="n">
        <f aca="false">B$24+M70</f>
        <v>4.000001</v>
      </c>
      <c r="P70" s="89" t="n">
        <f aca="false">((N70^2)+(O70^2))^0.5</f>
        <v>4.000001</v>
      </c>
      <c r="Q70" s="89" t="n">
        <f aca="false">ASIN(N70/P70)</f>
        <v>0</v>
      </c>
      <c r="R70" s="117" t="n">
        <f aca="false">1/P70</f>
        <v>0.249999937500016</v>
      </c>
      <c r="S70" s="89" t="n">
        <f aca="false">-Q70</f>
        <v>-0</v>
      </c>
      <c r="T70" s="88" t="n">
        <f aca="false">0.002*PI()*A70*$B$31</f>
        <v>2.47104304922898</v>
      </c>
      <c r="U70" s="88" t="n">
        <f aca="false">((T70^2))^0.5</f>
        <v>2.47104304922898</v>
      </c>
      <c r="V70" s="88" t="n">
        <f aca="false">ASIN(T70/U70)</f>
        <v>1.5707963267949</v>
      </c>
      <c r="W70" s="88" t="n">
        <f aca="false">1/U70</f>
        <v>0.404687405309278</v>
      </c>
      <c r="X70" s="88" t="n">
        <f aca="false">-V70</f>
        <v>-1.5707963267949</v>
      </c>
      <c r="Y70" s="88" t="n">
        <f aca="false">(SIN(X70)*W70)+(SIN(S70)*R70)</f>
        <v>-0.404687405309278</v>
      </c>
      <c r="Z70" s="88" t="n">
        <f aca="false">(COS(S70)*R70)+(COS(X70)*W70)</f>
        <v>0.249999937500016</v>
      </c>
      <c r="AA70" s="88" t="n">
        <f aca="false">((Y70^2)+(Z70^2))^0.5</f>
        <v>0.475680422937467</v>
      </c>
      <c r="AB70" s="88" t="n">
        <f aca="false">ASIN(Y70/AA70)</f>
        <v>-1.01741981234883</v>
      </c>
      <c r="AC70" s="88" t="n">
        <f aca="false">1/AA70</f>
        <v>2.10225174671832</v>
      </c>
      <c r="AD70" s="88" t="n">
        <f aca="false">-AB70</f>
        <v>1.01741981234883</v>
      </c>
      <c r="AE70" s="117" t="n">
        <f aca="false">1000000/(2*PI()*A70*$B$30)</f>
        <v>17.9861158956891</v>
      </c>
      <c r="AF70" s="88" t="n">
        <f aca="false">COS(AD70)*AC70</f>
        <v>1.10486532542873</v>
      </c>
      <c r="AG70" s="88" t="n">
        <f aca="false">((SIN(AD70)*AC70)-AE70)</f>
        <v>-16.1976151215083</v>
      </c>
      <c r="AH70" s="88" t="n">
        <f aca="false">((AF70^2)+(AG70^2))^0.5</f>
        <v>16.2352537095005</v>
      </c>
      <c r="AI70" s="89" t="n">
        <f aca="false">ASIN(AG70/AH70)</f>
        <v>-1.50269021955941</v>
      </c>
      <c r="AJ70" s="117" t="n">
        <f aca="false">AH70/AC70</f>
        <v>7.72279235103226</v>
      </c>
      <c r="AK70" s="85" t="n">
        <f aca="false">-20*LOG(AJ70)</f>
        <v>-17.7554871553632</v>
      </c>
      <c r="AL70" s="117" t="n">
        <f aca="false">P70/K70</f>
        <v>1</v>
      </c>
      <c r="AM70" s="85" t="n">
        <f aca="false">-20*LOG(AL70)</f>
        <v>-0</v>
      </c>
      <c r="AN70" s="88" t="n">
        <f aca="false">AK70+AM70</f>
        <v>-17.7554871553632</v>
      </c>
      <c r="AO70" s="118" t="n">
        <f aca="false">A70</f>
        <v>26.2676472809298</v>
      </c>
      <c r="AP70" s="88" t="n">
        <f aca="false">B$19+AN70</f>
        <v>71.2445128446368</v>
      </c>
      <c r="AQ70" s="88" t="n">
        <f aca="false">B$19-3</f>
        <v>86</v>
      </c>
    </row>
    <row r="71" customFormat="false" ht="11.25" hidden="false" customHeight="false" outlineLevel="0" collapsed="false">
      <c r="A71" s="88" t="n">
        <f aca="false">A70*1.05</f>
        <v>27.5810296449763</v>
      </c>
      <c r="B71" s="114" t="n">
        <f aca="false">B$18</f>
        <v>4</v>
      </c>
      <c r="C71" s="88" t="n">
        <v>0</v>
      </c>
      <c r="D71" s="115" t="n">
        <f aca="false">1/B71</f>
        <v>0.25</v>
      </c>
      <c r="E71" s="89" t="n">
        <f aca="false">-C71</f>
        <v>-0</v>
      </c>
      <c r="F71" s="89" t="n">
        <f aca="false">1/$B$23</f>
        <v>-6.24999843823471E-008</v>
      </c>
      <c r="G71" s="89" t="n">
        <f aca="false">COS(E71)*D71+F71</f>
        <v>0.249999937500016</v>
      </c>
      <c r="H71" s="89" t="n">
        <f aca="false">SIN(E71)*D71</f>
        <v>-0</v>
      </c>
      <c r="I71" s="89" t="n">
        <f aca="false">((G71^2)+(H71^2))^0.5</f>
        <v>0.249999937500016</v>
      </c>
      <c r="J71" s="89" t="n">
        <f aca="false">ASIN(H71/I71)</f>
        <v>-0</v>
      </c>
      <c r="K71" s="89" t="n">
        <f aca="false">1/I71</f>
        <v>4.000001</v>
      </c>
      <c r="L71" s="116" t="n">
        <f aca="false">-J71</f>
        <v>0</v>
      </c>
      <c r="M71" s="87" t="n">
        <f aca="false">COS(L71)*K71</f>
        <v>4.000001</v>
      </c>
      <c r="N71" s="89" t="n">
        <f aca="false">SIN(L71)*K71</f>
        <v>0</v>
      </c>
      <c r="O71" s="89" t="n">
        <f aca="false">B$24+M71</f>
        <v>4.000001</v>
      </c>
      <c r="P71" s="89" t="n">
        <f aca="false">((N71^2)+(O71^2))^0.5</f>
        <v>4.000001</v>
      </c>
      <c r="Q71" s="89" t="n">
        <f aca="false">ASIN(N71/P71)</f>
        <v>0</v>
      </c>
      <c r="R71" s="117" t="n">
        <f aca="false">1/P71</f>
        <v>0.249999937500016</v>
      </c>
      <c r="S71" s="89" t="n">
        <f aca="false">-Q71</f>
        <v>-0</v>
      </c>
      <c r="T71" s="88" t="n">
        <f aca="false">0.002*PI()*A71*$B$31</f>
        <v>2.59459520169043</v>
      </c>
      <c r="U71" s="88" t="n">
        <f aca="false">((T71^2))^0.5</f>
        <v>2.59459520169043</v>
      </c>
      <c r="V71" s="88" t="n">
        <f aca="false">ASIN(T71/U71)</f>
        <v>1.5707963267949</v>
      </c>
      <c r="W71" s="88" t="n">
        <f aca="false">1/U71</f>
        <v>0.385416576485026</v>
      </c>
      <c r="X71" s="88" t="n">
        <f aca="false">-V71</f>
        <v>-1.5707963267949</v>
      </c>
      <c r="Y71" s="88" t="n">
        <f aca="false">(SIN(X71)*W71)+(SIN(S71)*R71)</f>
        <v>-0.385416576485026</v>
      </c>
      <c r="Z71" s="88" t="n">
        <f aca="false">(COS(S71)*R71)+(COS(X71)*W71)</f>
        <v>0.249999937500016</v>
      </c>
      <c r="AA71" s="88" t="n">
        <f aca="false">((Y71^2)+(Z71^2))^0.5</f>
        <v>0.459397329312492</v>
      </c>
      <c r="AB71" s="88" t="n">
        <f aca="false">ASIN(Y71/AA71)</f>
        <v>-0.99537168357141</v>
      </c>
      <c r="AC71" s="88" t="n">
        <f aca="false">1/AA71</f>
        <v>2.17676494004992</v>
      </c>
      <c r="AD71" s="88" t="n">
        <f aca="false">-AB71</f>
        <v>0.99537168357141</v>
      </c>
      <c r="AE71" s="117" t="n">
        <f aca="false">1000000/(2*PI()*A71*$B$30)</f>
        <v>17.1296341863706</v>
      </c>
      <c r="AF71" s="88" t="n">
        <f aca="false">COS(AD71)*AC71</f>
        <v>1.18457610491361</v>
      </c>
      <c r="AG71" s="88" t="n">
        <f aca="false">((SIN(AD71)*AC71)-AE71)</f>
        <v>-15.3034126620483</v>
      </c>
      <c r="AH71" s="88" t="n">
        <f aca="false">((AF71^2)+(AG71^2))^0.5</f>
        <v>15.3491908468581</v>
      </c>
      <c r="AI71" s="89" t="n">
        <f aca="false">ASIN(AG71/AH71)</f>
        <v>-1.49354436155827</v>
      </c>
      <c r="AJ71" s="117" t="n">
        <f aca="false">AH71/AC71</f>
        <v>7.05137728215434</v>
      </c>
      <c r="AK71" s="85" t="n">
        <f aca="false">-20*LOG(AJ71)</f>
        <v>-16.9654790422978</v>
      </c>
      <c r="AL71" s="117" t="n">
        <f aca="false">P71/K71</f>
        <v>1</v>
      </c>
      <c r="AM71" s="85" t="n">
        <f aca="false">-20*LOG(AL71)</f>
        <v>-0</v>
      </c>
      <c r="AN71" s="88" t="n">
        <f aca="false">AK71+AM71</f>
        <v>-16.9654790422978</v>
      </c>
      <c r="AO71" s="118" t="n">
        <f aca="false">A71</f>
        <v>27.5810296449763</v>
      </c>
      <c r="AP71" s="88" t="n">
        <f aca="false">B$19+AN71</f>
        <v>72.0345209577022</v>
      </c>
      <c r="AQ71" s="88" t="n">
        <f aca="false">B$19-3</f>
        <v>86</v>
      </c>
    </row>
    <row r="72" customFormat="false" ht="11.25" hidden="false" customHeight="false" outlineLevel="0" collapsed="false">
      <c r="A72" s="88" t="n">
        <f aca="false">A71*1.05</f>
        <v>28.9600811272251</v>
      </c>
      <c r="B72" s="114" t="n">
        <f aca="false">B$18</f>
        <v>4</v>
      </c>
      <c r="C72" s="88" t="n">
        <v>0</v>
      </c>
      <c r="D72" s="115" t="n">
        <f aca="false">1/B72</f>
        <v>0.25</v>
      </c>
      <c r="E72" s="89" t="n">
        <f aca="false">-C72</f>
        <v>-0</v>
      </c>
      <c r="F72" s="89" t="n">
        <f aca="false">1/$B$23</f>
        <v>-6.24999843823471E-008</v>
      </c>
      <c r="G72" s="89" t="n">
        <f aca="false">COS(E72)*D72+F72</f>
        <v>0.249999937500016</v>
      </c>
      <c r="H72" s="89" t="n">
        <f aca="false">SIN(E72)*D72</f>
        <v>-0</v>
      </c>
      <c r="I72" s="89" t="n">
        <f aca="false">((G72^2)+(H72^2))^0.5</f>
        <v>0.249999937500016</v>
      </c>
      <c r="J72" s="89" t="n">
        <f aca="false">ASIN(H72/I72)</f>
        <v>-0</v>
      </c>
      <c r="K72" s="89" t="n">
        <f aca="false">1/I72</f>
        <v>4.000001</v>
      </c>
      <c r="L72" s="116" t="n">
        <f aca="false">-J72</f>
        <v>0</v>
      </c>
      <c r="M72" s="87" t="n">
        <f aca="false">COS(L72)*K72</f>
        <v>4.000001</v>
      </c>
      <c r="N72" s="89" t="n">
        <f aca="false">SIN(L72)*K72</f>
        <v>0</v>
      </c>
      <c r="O72" s="89" t="n">
        <f aca="false">B$24+M72</f>
        <v>4.000001</v>
      </c>
      <c r="P72" s="89" t="n">
        <f aca="false">((N72^2)+(O72^2))^0.5</f>
        <v>4.000001</v>
      </c>
      <c r="Q72" s="89" t="n">
        <f aca="false">ASIN(N72/P72)</f>
        <v>0</v>
      </c>
      <c r="R72" s="117" t="n">
        <f aca="false">1/P72</f>
        <v>0.249999937500016</v>
      </c>
      <c r="S72" s="89" t="n">
        <f aca="false">-Q72</f>
        <v>-0</v>
      </c>
      <c r="T72" s="88" t="n">
        <f aca="false">0.002*PI()*A72*$B$31</f>
        <v>2.72432496177495</v>
      </c>
      <c r="U72" s="88" t="n">
        <f aca="false">((T72^2))^0.5</f>
        <v>2.72432496177495</v>
      </c>
      <c r="V72" s="88" t="n">
        <f aca="false">ASIN(T72/U72)</f>
        <v>1.5707963267949</v>
      </c>
      <c r="W72" s="88" t="n">
        <f aca="false">1/U72</f>
        <v>0.367063406176216</v>
      </c>
      <c r="X72" s="88" t="n">
        <f aca="false">-V72</f>
        <v>-1.5707963267949</v>
      </c>
      <c r="Y72" s="88" t="n">
        <f aca="false">(SIN(X72)*W72)+(SIN(S72)*R72)</f>
        <v>-0.367063406176216</v>
      </c>
      <c r="Z72" s="88" t="n">
        <f aca="false">(COS(S72)*R72)+(COS(X72)*W72)</f>
        <v>0.249999937500016</v>
      </c>
      <c r="AA72" s="88" t="n">
        <f aca="false">((Y72^2)+(Z72^2))^0.5</f>
        <v>0.444112049942013</v>
      </c>
      <c r="AB72" s="88" t="n">
        <f aca="false">ASIN(Y72/AA72)</f>
        <v>-0.972880796429755</v>
      </c>
      <c r="AC72" s="88" t="n">
        <f aca="false">1/AA72</f>
        <v>2.25168400661628</v>
      </c>
      <c r="AD72" s="88" t="n">
        <f aca="false">-AB72</f>
        <v>0.972880796429755</v>
      </c>
      <c r="AE72" s="117" t="n">
        <f aca="false">1000000/(2*PI()*A72*$B$30)</f>
        <v>16.313937320353</v>
      </c>
      <c r="AF72" s="88" t="n">
        <f aca="false">COS(AD72)*AC72</f>
        <v>1.26751989953291</v>
      </c>
      <c r="AG72" s="88" t="n">
        <f aca="false">((SIN(AD72)*AC72)-AE72)</f>
        <v>-14.4528961682181</v>
      </c>
      <c r="AH72" s="88" t="n">
        <f aca="false">((AF72^2)+(AG72^2))^0.5</f>
        <v>14.508370492409</v>
      </c>
      <c r="AI72" s="89" t="n">
        <f aca="false">ASIN(AG72/AH72)</f>
        <v>-1.48332007473133</v>
      </c>
      <c r="AJ72" s="117" t="n">
        <f aca="false">AH72/AC72</f>
        <v>6.44334216070197</v>
      </c>
      <c r="AK72" s="85" t="n">
        <f aca="false">-20*LOG(AJ72)</f>
        <v>-16.1822238858411</v>
      </c>
      <c r="AL72" s="117" t="n">
        <f aca="false">P72/K72</f>
        <v>1</v>
      </c>
      <c r="AM72" s="85" t="n">
        <f aca="false">-20*LOG(AL72)</f>
        <v>-0</v>
      </c>
      <c r="AN72" s="88" t="n">
        <f aca="false">AK72+AM72</f>
        <v>-16.1822238858411</v>
      </c>
      <c r="AO72" s="118" t="n">
        <f aca="false">A72</f>
        <v>28.9600811272251</v>
      </c>
      <c r="AP72" s="88" t="n">
        <f aca="false">B$19+AN72</f>
        <v>72.8177761141589</v>
      </c>
      <c r="AQ72" s="88" t="n">
        <f aca="false">B$19-3</f>
        <v>86</v>
      </c>
    </row>
    <row r="73" customFormat="false" ht="11.25" hidden="false" customHeight="false" outlineLevel="0" collapsed="false">
      <c r="A73" s="88" t="n">
        <f aca="false">A72*1.05</f>
        <v>30.4080851835863</v>
      </c>
      <c r="B73" s="114" t="n">
        <f aca="false">B$18</f>
        <v>4</v>
      </c>
      <c r="C73" s="88" t="n">
        <v>0</v>
      </c>
      <c r="D73" s="115" t="n">
        <f aca="false">1/B73</f>
        <v>0.25</v>
      </c>
      <c r="E73" s="89" t="n">
        <f aca="false">-C73</f>
        <v>-0</v>
      </c>
      <c r="F73" s="89" t="n">
        <f aca="false">1/$B$23</f>
        <v>-6.24999843823471E-008</v>
      </c>
      <c r="G73" s="89" t="n">
        <f aca="false">COS(E73)*D73+F73</f>
        <v>0.249999937500016</v>
      </c>
      <c r="H73" s="89" t="n">
        <f aca="false">SIN(E73)*D73</f>
        <v>-0</v>
      </c>
      <c r="I73" s="89" t="n">
        <f aca="false">((G73^2)+(H73^2))^0.5</f>
        <v>0.249999937500016</v>
      </c>
      <c r="J73" s="89" t="n">
        <f aca="false">ASIN(H73/I73)</f>
        <v>-0</v>
      </c>
      <c r="K73" s="89" t="n">
        <f aca="false">1/I73</f>
        <v>4.000001</v>
      </c>
      <c r="L73" s="116" t="n">
        <f aca="false">-J73</f>
        <v>0</v>
      </c>
      <c r="M73" s="87" t="n">
        <f aca="false">COS(L73)*K73</f>
        <v>4.000001</v>
      </c>
      <c r="N73" s="89" t="n">
        <f aca="false">SIN(L73)*K73</f>
        <v>0</v>
      </c>
      <c r="O73" s="89" t="n">
        <f aca="false">B$24+M73</f>
        <v>4.000001</v>
      </c>
      <c r="P73" s="89" t="n">
        <f aca="false">((N73^2)+(O73^2))^0.5</f>
        <v>4.000001</v>
      </c>
      <c r="Q73" s="89" t="n">
        <f aca="false">ASIN(N73/P73)</f>
        <v>0</v>
      </c>
      <c r="R73" s="117" t="n">
        <f aca="false">1/P73</f>
        <v>0.249999937500016</v>
      </c>
      <c r="S73" s="89" t="n">
        <f aca="false">-Q73</f>
        <v>-0</v>
      </c>
      <c r="T73" s="88" t="n">
        <f aca="false">0.002*PI()*A73*$B$31</f>
        <v>2.86054120986369</v>
      </c>
      <c r="U73" s="88" t="n">
        <f aca="false">((T73^2))^0.5</f>
        <v>2.86054120986369</v>
      </c>
      <c r="V73" s="88" t="n">
        <f aca="false">ASIN(T73/U73)</f>
        <v>1.5707963267949</v>
      </c>
      <c r="W73" s="88" t="n">
        <f aca="false">1/U73</f>
        <v>0.3495841963583</v>
      </c>
      <c r="X73" s="88" t="n">
        <f aca="false">-V73</f>
        <v>-1.5707963267949</v>
      </c>
      <c r="Y73" s="88" t="n">
        <f aca="false">(SIN(X73)*W73)+(SIN(S73)*R73)</f>
        <v>-0.3495841963583</v>
      </c>
      <c r="Z73" s="88" t="n">
        <f aca="false">(COS(S73)*R73)+(COS(X73)*W73)</f>
        <v>0.249999937500016</v>
      </c>
      <c r="AA73" s="88" t="n">
        <f aca="false">((Y73^2)+(Z73^2))^0.5</f>
        <v>0.429777941608792</v>
      </c>
      <c r="AB73" s="88" t="n">
        <f aca="false">ASIN(Y73/AA73)</f>
        <v>-0.949984619979756</v>
      </c>
      <c r="AC73" s="88" t="n">
        <f aca="false">1/AA73</f>
        <v>2.32678298066366</v>
      </c>
      <c r="AD73" s="88" t="n">
        <f aca="false">-AB73</f>
        <v>0.949984619979756</v>
      </c>
      <c r="AE73" s="117" t="n">
        <f aca="false">1000000/(2*PI()*A73*$B$30)</f>
        <v>15.5370831622409</v>
      </c>
      <c r="AF73" s="88" t="n">
        <f aca="false">COS(AD73)*AC73</f>
        <v>1.35347942140667</v>
      </c>
      <c r="AG73" s="88" t="n">
        <f aca="false">((SIN(AD73)*AC73)-AE73)</f>
        <v>-13.6444626258061</v>
      </c>
      <c r="AH73" s="88" t="n">
        <f aca="false">((AF73^2)+(AG73^2))^0.5</f>
        <v>13.7114283315485</v>
      </c>
      <c r="AI73" s="89" t="n">
        <f aca="false">ASIN(AG73/AH73)</f>
        <v>-1.47192353712089</v>
      </c>
      <c r="AJ73" s="117" t="n">
        <f aca="false">AH73/AC73</f>
        <v>5.8928694448494</v>
      </c>
      <c r="AK73" s="85" t="n">
        <f aca="false">-20*LOG(AJ73)</f>
        <v>-15.4065363901719</v>
      </c>
      <c r="AL73" s="117" t="n">
        <f aca="false">P73/K73</f>
        <v>1</v>
      </c>
      <c r="AM73" s="85" t="n">
        <f aca="false">-20*LOG(AL73)</f>
        <v>-0</v>
      </c>
      <c r="AN73" s="88" t="n">
        <f aca="false">AK73+AM73</f>
        <v>-15.4065363901719</v>
      </c>
      <c r="AO73" s="118" t="n">
        <f aca="false">A73</f>
        <v>30.4080851835863</v>
      </c>
      <c r="AP73" s="88" t="n">
        <f aca="false">B$19+AN73</f>
        <v>73.5934636098281</v>
      </c>
      <c r="AQ73" s="88" t="n">
        <f aca="false">B$19-3</f>
        <v>86</v>
      </c>
    </row>
    <row r="74" customFormat="false" ht="11.25" hidden="false" customHeight="false" outlineLevel="0" collapsed="false">
      <c r="A74" s="88" t="n">
        <f aca="false">A73*1.05</f>
        <v>31.9284894427657</v>
      </c>
      <c r="B74" s="114" t="n">
        <f aca="false">B$18</f>
        <v>4</v>
      </c>
      <c r="C74" s="88" t="n">
        <v>0</v>
      </c>
      <c r="D74" s="115" t="n">
        <f aca="false">1/B74</f>
        <v>0.25</v>
      </c>
      <c r="E74" s="89" t="n">
        <f aca="false">-C74</f>
        <v>-0</v>
      </c>
      <c r="F74" s="89" t="n">
        <f aca="false">1/$B$23</f>
        <v>-6.24999843823471E-008</v>
      </c>
      <c r="G74" s="89" t="n">
        <f aca="false">COS(E74)*D74+F74</f>
        <v>0.249999937500016</v>
      </c>
      <c r="H74" s="89" t="n">
        <f aca="false">SIN(E74)*D74</f>
        <v>-0</v>
      </c>
      <c r="I74" s="89" t="n">
        <f aca="false">((G74^2)+(H74^2))^0.5</f>
        <v>0.249999937500016</v>
      </c>
      <c r="J74" s="89" t="n">
        <f aca="false">ASIN(H74/I74)</f>
        <v>-0</v>
      </c>
      <c r="K74" s="89" t="n">
        <f aca="false">1/I74</f>
        <v>4.000001</v>
      </c>
      <c r="L74" s="116" t="n">
        <f aca="false">-J74</f>
        <v>0</v>
      </c>
      <c r="M74" s="87" t="n">
        <f aca="false">COS(L74)*K74</f>
        <v>4.000001</v>
      </c>
      <c r="N74" s="89" t="n">
        <f aca="false">SIN(L74)*K74</f>
        <v>0</v>
      </c>
      <c r="O74" s="89" t="n">
        <f aca="false">B$24+M74</f>
        <v>4.000001</v>
      </c>
      <c r="P74" s="89" t="n">
        <f aca="false">((N74^2)+(O74^2))^0.5</f>
        <v>4.000001</v>
      </c>
      <c r="Q74" s="89" t="n">
        <f aca="false">ASIN(N74/P74)</f>
        <v>0</v>
      </c>
      <c r="R74" s="117" t="n">
        <f aca="false">1/P74</f>
        <v>0.249999937500016</v>
      </c>
      <c r="S74" s="89" t="n">
        <f aca="false">-Q74</f>
        <v>-0</v>
      </c>
      <c r="T74" s="88" t="n">
        <f aca="false">0.002*PI()*A74*$B$31</f>
        <v>3.00356827035688</v>
      </c>
      <c r="U74" s="88" t="n">
        <f aca="false">((T74^2))^0.5</f>
        <v>3.00356827035688</v>
      </c>
      <c r="V74" s="88" t="n">
        <f aca="false">ASIN(T74/U74)</f>
        <v>1.5707963267949</v>
      </c>
      <c r="W74" s="88" t="n">
        <f aca="false">1/U74</f>
        <v>0.332937329865048</v>
      </c>
      <c r="X74" s="88" t="n">
        <f aca="false">-V74</f>
        <v>-1.5707963267949</v>
      </c>
      <c r="Y74" s="88" t="n">
        <f aca="false">(SIN(X74)*W74)+(SIN(S74)*R74)</f>
        <v>-0.332937329865048</v>
      </c>
      <c r="Z74" s="88" t="n">
        <f aca="false">(COS(S74)*R74)+(COS(X74)*W74)</f>
        <v>0.249999937500016</v>
      </c>
      <c r="AA74" s="88" t="n">
        <f aca="false">((Y74^2)+(Z74^2))^0.5</f>
        <v>0.416349894160764</v>
      </c>
      <c r="AB74" s="88" t="n">
        <f aca="false">ASIN(Y74/AA74)</f>
        <v>-0.926724659206704</v>
      </c>
      <c r="AC74" s="88" t="n">
        <f aca="false">1/AA74</f>
        <v>2.4018259978562</v>
      </c>
      <c r="AD74" s="88" t="n">
        <f aca="false">-AB74</f>
        <v>0.926724659206704</v>
      </c>
      <c r="AE74" s="117" t="n">
        <f aca="false">1000000/(2*PI()*A74*$B$30)</f>
        <v>14.7972220592771</v>
      </c>
      <c r="AF74" s="88" t="n">
        <f aca="false">COS(AD74)*AC74</f>
        <v>1.44219167044656</v>
      </c>
      <c r="AG74" s="88" t="n">
        <f aca="false">((SIN(AD74)*AC74)-AE74)</f>
        <v>-12.8765838034692</v>
      </c>
      <c r="AH74" s="88" t="n">
        <f aca="false">((AF74^2)+(AG74^2))^0.5</f>
        <v>12.9570956337473</v>
      </c>
      <c r="AI74" s="89" t="n">
        <f aca="false">ASIN(AG74/AH74)</f>
        <v>-1.45926004712828</v>
      </c>
      <c r="AJ74" s="117" t="n">
        <f aca="false">AH74/AC74</f>
        <v>5.39468539574157</v>
      </c>
      <c r="AK74" s="85" t="n">
        <f aca="false">-20*LOG(AJ74)</f>
        <v>-14.6393224562736</v>
      </c>
      <c r="AL74" s="117" t="n">
        <f aca="false">P74/K74</f>
        <v>1</v>
      </c>
      <c r="AM74" s="85" t="n">
        <f aca="false">-20*LOG(AL74)</f>
        <v>-0</v>
      </c>
      <c r="AN74" s="88" t="n">
        <f aca="false">AK74+AM74</f>
        <v>-14.6393224562736</v>
      </c>
      <c r="AO74" s="118" t="n">
        <f aca="false">A74</f>
        <v>31.9284894427657</v>
      </c>
      <c r="AP74" s="88" t="n">
        <f aca="false">B$19+AN74</f>
        <v>74.3606775437264</v>
      </c>
      <c r="AQ74" s="88" t="n">
        <f aca="false">B$19-3</f>
        <v>86</v>
      </c>
    </row>
    <row r="75" customFormat="false" ht="11.25" hidden="false" customHeight="false" outlineLevel="0" collapsed="false">
      <c r="A75" s="88" t="n">
        <f aca="false">A74*1.05</f>
        <v>33.524913914904</v>
      </c>
      <c r="B75" s="114" t="n">
        <f aca="false">B$18</f>
        <v>4</v>
      </c>
      <c r="C75" s="88" t="n">
        <v>0</v>
      </c>
      <c r="D75" s="115" t="n">
        <f aca="false">1/B75</f>
        <v>0.25</v>
      </c>
      <c r="E75" s="89" t="n">
        <f aca="false">-C75</f>
        <v>-0</v>
      </c>
      <c r="F75" s="89" t="n">
        <f aca="false">1/$B$23</f>
        <v>-6.24999843823471E-008</v>
      </c>
      <c r="G75" s="89" t="n">
        <f aca="false">COS(E75)*D75+F75</f>
        <v>0.249999937500016</v>
      </c>
      <c r="H75" s="89" t="n">
        <f aca="false">SIN(E75)*D75</f>
        <v>-0</v>
      </c>
      <c r="I75" s="89" t="n">
        <f aca="false">((G75^2)+(H75^2))^0.5</f>
        <v>0.249999937500016</v>
      </c>
      <c r="J75" s="89" t="n">
        <f aca="false">ASIN(H75/I75)</f>
        <v>-0</v>
      </c>
      <c r="K75" s="89" t="n">
        <f aca="false">1/I75</f>
        <v>4.000001</v>
      </c>
      <c r="L75" s="116" t="n">
        <f aca="false">-J75</f>
        <v>0</v>
      </c>
      <c r="M75" s="87" t="n">
        <f aca="false">COS(L75)*K75</f>
        <v>4.000001</v>
      </c>
      <c r="N75" s="89" t="n">
        <f aca="false">SIN(L75)*K75</f>
        <v>0</v>
      </c>
      <c r="O75" s="89" t="n">
        <f aca="false">B$24+M75</f>
        <v>4.000001</v>
      </c>
      <c r="P75" s="89" t="n">
        <f aca="false">((N75^2)+(O75^2))^0.5</f>
        <v>4.000001</v>
      </c>
      <c r="Q75" s="89" t="n">
        <f aca="false">ASIN(N75/P75)</f>
        <v>0</v>
      </c>
      <c r="R75" s="117" t="n">
        <f aca="false">1/P75</f>
        <v>0.249999937500016</v>
      </c>
      <c r="S75" s="89" t="n">
        <f aca="false">-Q75</f>
        <v>-0</v>
      </c>
      <c r="T75" s="88" t="n">
        <f aca="false">0.002*PI()*A75*$B$31</f>
        <v>3.15374668387472</v>
      </c>
      <c r="U75" s="88" t="n">
        <f aca="false">((T75^2))^0.5</f>
        <v>3.15374668387472</v>
      </c>
      <c r="V75" s="88" t="n">
        <f aca="false">ASIN(T75/U75)</f>
        <v>1.5707963267949</v>
      </c>
      <c r="W75" s="88" t="n">
        <f aca="false">1/U75</f>
        <v>0.317083171300046</v>
      </c>
      <c r="X75" s="88" t="n">
        <f aca="false">-V75</f>
        <v>-1.5707963267949</v>
      </c>
      <c r="Y75" s="88" t="n">
        <f aca="false">(SIN(X75)*W75)+(SIN(S75)*R75)</f>
        <v>-0.317083171300046</v>
      </c>
      <c r="Z75" s="88" t="n">
        <f aca="false">(COS(S75)*R75)+(COS(X75)*W75)</f>
        <v>0.249999937500016</v>
      </c>
      <c r="AA75" s="88" t="n">
        <f aca="false">((Y75^2)+(Z75^2))^0.5</f>
        <v>0.403784232321801</v>
      </c>
      <c r="AB75" s="88" t="n">
        <f aca="false">ASIN(Y75/AA75)</f>
        <v>-0.903146194418117</v>
      </c>
      <c r="AC75" s="88" t="n">
        <f aca="false">1/AA75</f>
        <v>2.47657020743454</v>
      </c>
      <c r="AD75" s="88" t="n">
        <f aca="false">-AB75</f>
        <v>0.903146194418117</v>
      </c>
      <c r="AE75" s="117" t="n">
        <f aca="false">1000000/(2*PI()*A75*$B$30)</f>
        <v>14.0925924374067</v>
      </c>
      <c r="AF75" s="88" t="n">
        <f aca="false">COS(AD75)*AC75</f>
        <v>1.53334961475069</v>
      </c>
      <c r="AG75" s="88" t="n">
        <f aca="false">((SIN(AD75)*AC75)-AE75)</f>
        <v>-12.14779451698</v>
      </c>
      <c r="AH75" s="88" t="n">
        <f aca="false">((AF75^2)+(AG75^2))^0.5</f>
        <v>12.2441852594537</v>
      </c>
      <c r="AI75" s="89" t="n">
        <f aca="false">ASIN(AG75/AH75)</f>
        <v>-1.4452358265743</v>
      </c>
      <c r="AJ75" s="117" t="n">
        <f aca="false">AH75/AC75</f>
        <v>4.94400894539444</v>
      </c>
      <c r="AK75" s="85" t="n">
        <f aca="false">-20*LOG(AJ75)</f>
        <v>-13.8815849573592</v>
      </c>
      <c r="AL75" s="117" t="n">
        <f aca="false">P75/K75</f>
        <v>1</v>
      </c>
      <c r="AM75" s="85" t="n">
        <f aca="false">-20*LOG(AL75)</f>
        <v>-0</v>
      </c>
      <c r="AN75" s="88" t="n">
        <f aca="false">AK75+AM75</f>
        <v>-13.8815849573592</v>
      </c>
      <c r="AO75" s="118" t="n">
        <f aca="false">A75</f>
        <v>33.524913914904</v>
      </c>
      <c r="AP75" s="88" t="n">
        <f aca="false">B$19+AN75</f>
        <v>75.1184150426408</v>
      </c>
      <c r="AQ75" s="88" t="n">
        <f aca="false">B$19-3</f>
        <v>86</v>
      </c>
    </row>
    <row r="76" customFormat="false" ht="11.25" hidden="false" customHeight="false" outlineLevel="0" collapsed="false">
      <c r="A76" s="88" t="n">
        <f aca="false">A75*1.05</f>
        <v>35.2011596106492</v>
      </c>
      <c r="B76" s="114" t="n">
        <f aca="false">B$18</f>
        <v>4</v>
      </c>
      <c r="C76" s="88" t="n">
        <v>0</v>
      </c>
      <c r="D76" s="115" t="n">
        <f aca="false">1/B76</f>
        <v>0.25</v>
      </c>
      <c r="E76" s="89" t="n">
        <f aca="false">-C76</f>
        <v>-0</v>
      </c>
      <c r="F76" s="89" t="n">
        <f aca="false">1/$B$23</f>
        <v>-6.24999843823471E-008</v>
      </c>
      <c r="G76" s="89" t="n">
        <f aca="false">COS(E76)*D76+F76</f>
        <v>0.249999937500016</v>
      </c>
      <c r="H76" s="89" t="n">
        <f aca="false">SIN(E76)*D76</f>
        <v>-0</v>
      </c>
      <c r="I76" s="89" t="n">
        <f aca="false">((G76^2)+(H76^2))^0.5</f>
        <v>0.249999937500016</v>
      </c>
      <c r="J76" s="89" t="n">
        <f aca="false">ASIN(H76/I76)</f>
        <v>-0</v>
      </c>
      <c r="K76" s="89" t="n">
        <f aca="false">1/I76</f>
        <v>4.000001</v>
      </c>
      <c r="L76" s="116" t="n">
        <f aca="false">-J76</f>
        <v>0</v>
      </c>
      <c r="M76" s="87" t="n">
        <f aca="false">COS(L76)*K76</f>
        <v>4.000001</v>
      </c>
      <c r="N76" s="89" t="n">
        <f aca="false">SIN(L76)*K76</f>
        <v>0</v>
      </c>
      <c r="O76" s="89" t="n">
        <f aca="false">B$24+M76</f>
        <v>4.000001</v>
      </c>
      <c r="P76" s="89" t="n">
        <f aca="false">((N76^2)+(O76^2))^0.5</f>
        <v>4.000001</v>
      </c>
      <c r="Q76" s="89" t="n">
        <f aca="false">ASIN(N76/P76)</f>
        <v>0</v>
      </c>
      <c r="R76" s="117" t="n">
        <f aca="false">1/P76</f>
        <v>0.249999937500016</v>
      </c>
      <c r="S76" s="89" t="n">
        <f aca="false">-Q76</f>
        <v>-0</v>
      </c>
      <c r="T76" s="88" t="n">
        <f aca="false">0.002*PI()*A76*$B$31</f>
        <v>3.31143401806846</v>
      </c>
      <c r="U76" s="88" t="n">
        <f aca="false">((T76^2))^0.5</f>
        <v>3.31143401806846</v>
      </c>
      <c r="V76" s="88" t="n">
        <f aca="false">ASIN(T76/U76)</f>
        <v>1.5707963267949</v>
      </c>
      <c r="W76" s="88" t="n">
        <f aca="false">1/U76</f>
        <v>0.30198397266671</v>
      </c>
      <c r="X76" s="88" t="n">
        <f aca="false">-V76</f>
        <v>-1.5707963267949</v>
      </c>
      <c r="Y76" s="88" t="n">
        <f aca="false">(SIN(X76)*W76)+(SIN(S76)*R76)</f>
        <v>-0.30198397266671</v>
      </c>
      <c r="Z76" s="88" t="n">
        <f aca="false">(COS(S76)*R76)+(COS(X76)*W76)</f>
        <v>0.249999937500016</v>
      </c>
      <c r="AA76" s="88" t="n">
        <f aca="false">((Y76^2)+(Z76^2))^0.5</f>
        <v>0.392038631384179</v>
      </c>
      <c r="AB76" s="88" t="n">
        <f aca="false">ASIN(Y76/AA76)</f>
        <v>-0.879297931785482</v>
      </c>
      <c r="AC76" s="88" t="n">
        <f aca="false">1/AA76</f>
        <v>2.55076903127959</v>
      </c>
      <c r="AD76" s="88" t="n">
        <f aca="false">-AB76</f>
        <v>0.879297931785482</v>
      </c>
      <c r="AE76" s="117" t="n">
        <f aca="false">1000000/(2*PI()*A76*$B$30)</f>
        <v>13.421516607054</v>
      </c>
      <c r="AF76" s="88" t="n">
        <f aca="false">COS(AD76)*AC76</f>
        <v>1.62660525608245</v>
      </c>
      <c r="AG76" s="88" t="n">
        <f aca="false">((SIN(AD76)*AC76)-AE76)</f>
        <v>-11.456681247076</v>
      </c>
      <c r="AH76" s="88" t="n">
        <f aca="false">((AF76^2)+(AG76^2))^0.5</f>
        <v>11.5715768094162</v>
      </c>
      <c r="AI76" s="89" t="n">
        <f aca="false">ASIN(AG76/AH76)</f>
        <v>-1.42976020512057</v>
      </c>
      <c r="AJ76" s="117" t="n">
        <f aca="false">AH76/AC76</f>
        <v>4.53650513532041</v>
      </c>
      <c r="AK76" s="85" t="n">
        <f aca="false">-20*LOG(AJ76)</f>
        <v>-13.1344281366921</v>
      </c>
      <c r="AL76" s="117" t="n">
        <f aca="false">P76/K76</f>
        <v>1</v>
      </c>
      <c r="AM76" s="85" t="n">
        <f aca="false">-20*LOG(AL76)</f>
        <v>-0</v>
      </c>
      <c r="AN76" s="88" t="n">
        <f aca="false">AK76+AM76</f>
        <v>-13.1344281366921</v>
      </c>
      <c r="AO76" s="118" t="n">
        <f aca="false">A76</f>
        <v>35.2011596106492</v>
      </c>
      <c r="AP76" s="88" t="n">
        <f aca="false">B$19+AN76</f>
        <v>75.8655718633079</v>
      </c>
      <c r="AQ76" s="88" t="n">
        <f aca="false">B$19-3</f>
        <v>86</v>
      </c>
    </row>
    <row r="77" customFormat="false" ht="11.25" hidden="false" customHeight="false" outlineLevel="0" collapsed="false">
      <c r="A77" s="88" t="n">
        <f aca="false">A76*1.05</f>
        <v>36.9612175911816</v>
      </c>
      <c r="B77" s="114" t="n">
        <f aca="false">B$18</f>
        <v>4</v>
      </c>
      <c r="C77" s="88" t="n">
        <v>0</v>
      </c>
      <c r="D77" s="115" t="n">
        <f aca="false">1/B77</f>
        <v>0.25</v>
      </c>
      <c r="E77" s="89" t="n">
        <f aca="false">-C77</f>
        <v>-0</v>
      </c>
      <c r="F77" s="89" t="n">
        <f aca="false">1/$B$23</f>
        <v>-6.24999843823471E-008</v>
      </c>
      <c r="G77" s="89" t="n">
        <f aca="false">COS(E77)*D77+F77</f>
        <v>0.249999937500016</v>
      </c>
      <c r="H77" s="89" t="n">
        <f aca="false">SIN(E77)*D77</f>
        <v>-0</v>
      </c>
      <c r="I77" s="89" t="n">
        <f aca="false">((G77^2)+(H77^2))^0.5</f>
        <v>0.249999937500016</v>
      </c>
      <c r="J77" s="89" t="n">
        <f aca="false">ASIN(H77/I77)</f>
        <v>-0</v>
      </c>
      <c r="K77" s="89" t="n">
        <f aca="false">1/I77</f>
        <v>4.000001</v>
      </c>
      <c r="L77" s="116" t="n">
        <f aca="false">-J77</f>
        <v>0</v>
      </c>
      <c r="M77" s="87" t="n">
        <f aca="false">COS(L77)*K77</f>
        <v>4.000001</v>
      </c>
      <c r="N77" s="89" t="n">
        <f aca="false">SIN(L77)*K77</f>
        <v>0</v>
      </c>
      <c r="O77" s="89" t="n">
        <f aca="false">B$24+M77</f>
        <v>4.000001</v>
      </c>
      <c r="P77" s="89" t="n">
        <f aca="false">((N77^2)+(O77^2))^0.5</f>
        <v>4.000001</v>
      </c>
      <c r="Q77" s="89" t="n">
        <f aca="false">ASIN(N77/P77)</f>
        <v>0</v>
      </c>
      <c r="R77" s="117" t="n">
        <f aca="false">1/P77</f>
        <v>0.249999937500016</v>
      </c>
      <c r="S77" s="89" t="n">
        <f aca="false">-Q77</f>
        <v>-0</v>
      </c>
      <c r="T77" s="88" t="n">
        <f aca="false">0.002*PI()*A77*$B$31</f>
        <v>3.47700571897188</v>
      </c>
      <c r="U77" s="88" t="n">
        <f aca="false">((T77^2))^0.5</f>
        <v>3.47700571897188</v>
      </c>
      <c r="V77" s="88" t="n">
        <f aca="false">ASIN(T77/U77)</f>
        <v>1.5707963267949</v>
      </c>
      <c r="W77" s="88" t="n">
        <f aca="false">1/U77</f>
        <v>0.287603783492105</v>
      </c>
      <c r="X77" s="88" t="n">
        <f aca="false">-V77</f>
        <v>-1.5707963267949</v>
      </c>
      <c r="Y77" s="88" t="n">
        <f aca="false">(SIN(X77)*W77)+(SIN(S77)*R77)</f>
        <v>-0.287603783492105</v>
      </c>
      <c r="Z77" s="88" t="n">
        <f aca="false">(COS(S77)*R77)+(COS(X77)*W77)</f>
        <v>0.249999937500016</v>
      </c>
      <c r="AA77" s="88" t="n">
        <f aca="false">((Y77^2)+(Z77^2))^0.5</f>
        <v>0.381072047031772</v>
      </c>
      <c r="AB77" s="88" t="n">
        <f aca="false">ASIN(Y77/AA77)</f>
        <v>-0.855231568615251</v>
      </c>
      <c r="AC77" s="88" t="n">
        <f aca="false">1/AA77</f>
        <v>2.62417568485842</v>
      </c>
      <c r="AD77" s="88" t="n">
        <f aca="false">-AB77</f>
        <v>0.855231568615251</v>
      </c>
      <c r="AE77" s="117" t="n">
        <f aca="false">1000000/(2*PI()*A77*$B$30)</f>
        <v>12.7823967686229</v>
      </c>
      <c r="AF77" s="88" t="n">
        <f aca="false">COS(AD77)*AC77</f>
        <v>1.72157407585702</v>
      </c>
      <c r="AG77" s="88" t="n">
        <f aca="false">((SIN(AD77)*AC77)-AE77)</f>
        <v>-10.8018714023781</v>
      </c>
      <c r="AH77" s="88" t="n">
        <f aca="false">((AF77^2)+(AG77^2))^0.5</f>
        <v>10.9382010903153</v>
      </c>
      <c r="AI77" s="89" t="n">
        <f aca="false">ASIN(AG77/AH77)</f>
        <v>-1.41274819211959</v>
      </c>
      <c r="AJ77" s="117" t="n">
        <f aca="false">AH77/AC77</f>
        <v>4.16824268033163</v>
      </c>
      <c r="AK77" s="85" t="n">
        <f aca="false">-20*LOG(AJ77)</f>
        <v>-12.399059923971</v>
      </c>
      <c r="AL77" s="117" t="n">
        <f aca="false">P77/K77</f>
        <v>1</v>
      </c>
      <c r="AM77" s="85" t="n">
        <f aca="false">-20*LOG(AL77)</f>
        <v>-0</v>
      </c>
      <c r="AN77" s="88" t="n">
        <f aca="false">AK77+AM77</f>
        <v>-12.399059923971</v>
      </c>
      <c r="AO77" s="118" t="n">
        <f aca="false">A77</f>
        <v>36.9612175911816</v>
      </c>
      <c r="AP77" s="88" t="n">
        <f aca="false">B$19+AN77</f>
        <v>76.600940076029</v>
      </c>
      <c r="AQ77" s="88" t="n">
        <f aca="false">B$19-3</f>
        <v>86</v>
      </c>
    </row>
    <row r="78" customFormat="false" ht="11.25" hidden="false" customHeight="false" outlineLevel="0" collapsed="false">
      <c r="A78" s="88" t="n">
        <f aca="false">A77*1.05</f>
        <v>38.8092784707407</v>
      </c>
      <c r="B78" s="114" t="n">
        <f aca="false">B$18</f>
        <v>4</v>
      </c>
      <c r="C78" s="88" t="n">
        <v>0</v>
      </c>
      <c r="D78" s="115" t="n">
        <f aca="false">1/B78</f>
        <v>0.25</v>
      </c>
      <c r="E78" s="89" t="n">
        <f aca="false">-C78</f>
        <v>-0</v>
      </c>
      <c r="F78" s="89" t="n">
        <f aca="false">1/$B$23</f>
        <v>-6.24999843823471E-008</v>
      </c>
      <c r="G78" s="89" t="n">
        <f aca="false">COS(E78)*D78+F78</f>
        <v>0.249999937500016</v>
      </c>
      <c r="H78" s="89" t="n">
        <f aca="false">SIN(E78)*D78</f>
        <v>-0</v>
      </c>
      <c r="I78" s="89" t="n">
        <f aca="false">((G78^2)+(H78^2))^0.5</f>
        <v>0.249999937500016</v>
      </c>
      <c r="J78" s="89" t="n">
        <f aca="false">ASIN(H78/I78)</f>
        <v>-0</v>
      </c>
      <c r="K78" s="89" t="n">
        <f aca="false">1/I78</f>
        <v>4.000001</v>
      </c>
      <c r="L78" s="116" t="n">
        <f aca="false">-J78</f>
        <v>0</v>
      </c>
      <c r="M78" s="87" t="n">
        <f aca="false">COS(L78)*K78</f>
        <v>4.000001</v>
      </c>
      <c r="N78" s="89" t="n">
        <f aca="false">SIN(L78)*K78</f>
        <v>0</v>
      </c>
      <c r="O78" s="89" t="n">
        <f aca="false">B$24+M78</f>
        <v>4.000001</v>
      </c>
      <c r="P78" s="89" t="n">
        <f aca="false">((N78^2)+(O78^2))^0.5</f>
        <v>4.000001</v>
      </c>
      <c r="Q78" s="89" t="n">
        <f aca="false">ASIN(N78/P78)</f>
        <v>0</v>
      </c>
      <c r="R78" s="117" t="n">
        <f aca="false">1/P78</f>
        <v>0.249999937500016</v>
      </c>
      <c r="S78" s="89" t="n">
        <f aca="false">-Q78</f>
        <v>-0</v>
      </c>
      <c r="T78" s="88" t="n">
        <f aca="false">0.002*PI()*A78*$B$31</f>
        <v>3.65085600492048</v>
      </c>
      <c r="U78" s="88" t="n">
        <f aca="false">((T78^2))^0.5</f>
        <v>3.65085600492048</v>
      </c>
      <c r="V78" s="88" t="n">
        <f aca="false">ASIN(T78/U78)</f>
        <v>1.5707963267949</v>
      </c>
      <c r="W78" s="88" t="n">
        <f aca="false">1/U78</f>
        <v>0.273908365230576</v>
      </c>
      <c r="X78" s="88" t="n">
        <f aca="false">-V78</f>
        <v>-1.5707963267949</v>
      </c>
      <c r="Y78" s="88" t="n">
        <f aca="false">(SIN(X78)*W78)+(SIN(S78)*R78)</f>
        <v>-0.273908365230576</v>
      </c>
      <c r="Z78" s="88" t="n">
        <f aca="false">(COS(S78)*R78)+(COS(X78)*W78)</f>
        <v>0.249999937500016</v>
      </c>
      <c r="AA78" s="88" t="n">
        <f aca="false">((Y78^2)+(Z78^2))^0.5</f>
        <v>0.370844659248719</v>
      </c>
      <c r="AB78" s="88" t="n">
        <f aca="false">ASIN(Y78/AA78)</f>
        <v>-0.831001280646374</v>
      </c>
      <c r="AC78" s="88" t="n">
        <f aca="false">1/AA78</f>
        <v>2.69654685610375</v>
      </c>
      <c r="AD78" s="88" t="n">
        <f aca="false">-AB78</f>
        <v>0.831001280646374</v>
      </c>
      <c r="AE78" s="117" t="n">
        <f aca="false">1000000/(2*PI()*A78*$B$30)</f>
        <v>12.1737112082123</v>
      </c>
      <c r="AF78" s="88" t="n">
        <f aca="false">COS(AD78)*AC78</f>
        <v>1.81784078233056</v>
      </c>
      <c r="AG78" s="88" t="n">
        <f aca="false">((SIN(AD78)*AC78)-AE78)</f>
        <v>-10.1820235225399</v>
      </c>
      <c r="AH78" s="88" t="n">
        <f aca="false">((AF78^2)+(AG78^2))^0.5</f>
        <v>10.3430241285352</v>
      </c>
      <c r="AI78" s="89" t="n">
        <f aca="false">ASIN(AG78/AH78)</f>
        <v>-1.39412341979239</v>
      </c>
      <c r="AJ78" s="117" t="n">
        <f aca="false">AH78/AC78</f>
        <v>3.8356552585479</v>
      </c>
      <c r="AK78" s="85" t="n">
        <f aca="false">-20*LOG(AJ78)</f>
        <v>-11.6767913336932</v>
      </c>
      <c r="AL78" s="117" t="n">
        <f aca="false">P78/K78</f>
        <v>1</v>
      </c>
      <c r="AM78" s="85" t="n">
        <f aca="false">-20*LOG(AL78)</f>
        <v>-0</v>
      </c>
      <c r="AN78" s="88" t="n">
        <f aca="false">AK78+AM78</f>
        <v>-11.6767913336932</v>
      </c>
      <c r="AO78" s="118" t="n">
        <f aca="false">A78</f>
        <v>38.8092784707407</v>
      </c>
      <c r="AP78" s="88" t="n">
        <f aca="false">B$19+AN78</f>
        <v>77.3232086663068</v>
      </c>
      <c r="AQ78" s="88" t="n">
        <f aca="false">B$19-3</f>
        <v>86</v>
      </c>
    </row>
    <row r="79" customFormat="false" ht="11.25" hidden="false" customHeight="false" outlineLevel="0" collapsed="false">
      <c r="A79" s="88" t="n">
        <f aca="false">A78*1.05</f>
        <v>40.7497423942777</v>
      </c>
      <c r="B79" s="114" t="n">
        <f aca="false">B$18</f>
        <v>4</v>
      </c>
      <c r="C79" s="88" t="n">
        <v>0</v>
      </c>
      <c r="D79" s="115" t="n">
        <f aca="false">1/B79</f>
        <v>0.25</v>
      </c>
      <c r="E79" s="89" t="n">
        <f aca="false">-C79</f>
        <v>-0</v>
      </c>
      <c r="F79" s="89" t="n">
        <f aca="false">1/$B$23</f>
        <v>-6.24999843823471E-008</v>
      </c>
      <c r="G79" s="89" t="n">
        <f aca="false">COS(E79)*D79+F79</f>
        <v>0.249999937500016</v>
      </c>
      <c r="H79" s="89" t="n">
        <f aca="false">SIN(E79)*D79</f>
        <v>-0</v>
      </c>
      <c r="I79" s="89" t="n">
        <f aca="false">((G79^2)+(H79^2))^0.5</f>
        <v>0.249999937500016</v>
      </c>
      <c r="J79" s="89" t="n">
        <f aca="false">ASIN(H79/I79)</f>
        <v>-0</v>
      </c>
      <c r="K79" s="89" t="n">
        <f aca="false">1/I79</f>
        <v>4.000001</v>
      </c>
      <c r="L79" s="116" t="n">
        <f aca="false">-J79</f>
        <v>0</v>
      </c>
      <c r="M79" s="87" t="n">
        <f aca="false">COS(L79)*K79</f>
        <v>4.000001</v>
      </c>
      <c r="N79" s="89" t="n">
        <f aca="false">SIN(L79)*K79</f>
        <v>0</v>
      </c>
      <c r="O79" s="89" t="n">
        <f aca="false">B$24+M79</f>
        <v>4.000001</v>
      </c>
      <c r="P79" s="89" t="n">
        <f aca="false">((N79^2)+(O79^2))^0.5</f>
        <v>4.000001</v>
      </c>
      <c r="Q79" s="89" t="n">
        <f aca="false">ASIN(N79/P79)</f>
        <v>0</v>
      </c>
      <c r="R79" s="117" t="n">
        <f aca="false">1/P79</f>
        <v>0.249999937500016</v>
      </c>
      <c r="S79" s="89" t="n">
        <f aca="false">-Q79</f>
        <v>-0</v>
      </c>
      <c r="T79" s="88" t="n">
        <f aca="false">0.002*PI()*A79*$B$31</f>
        <v>3.8333988051665</v>
      </c>
      <c r="U79" s="88" t="n">
        <f aca="false">((T79^2))^0.5</f>
        <v>3.8333988051665</v>
      </c>
      <c r="V79" s="88" t="n">
        <f aca="false">ASIN(T79/U79)</f>
        <v>1.5707963267949</v>
      </c>
      <c r="W79" s="88" t="n">
        <f aca="false">1/U79</f>
        <v>0.260865109743406</v>
      </c>
      <c r="X79" s="88" t="n">
        <f aca="false">-V79</f>
        <v>-1.5707963267949</v>
      </c>
      <c r="Y79" s="88" t="n">
        <f aca="false">(SIN(X79)*W79)+(SIN(S79)*R79)</f>
        <v>-0.260865109743406</v>
      </c>
      <c r="Z79" s="88" t="n">
        <f aca="false">(COS(S79)*R79)+(COS(X79)*W79)</f>
        <v>0.249999937500016</v>
      </c>
      <c r="AA79" s="88" t="n">
        <f aca="false">((Y79^2)+(Z79^2))^0.5</f>
        <v>0.361317829938478</v>
      </c>
      <c r="AB79" s="88" t="n">
        <f aca="false">ASIN(Y79/AA79)</f>
        <v>-0.806663142302228</v>
      </c>
      <c r="AC79" s="88" t="n">
        <f aca="false">1/AA79</f>
        <v>2.76764642411993</v>
      </c>
      <c r="AD79" s="88" t="n">
        <f aca="false">-AB79</f>
        <v>0.806663142302228</v>
      </c>
      <c r="AE79" s="117" t="n">
        <f aca="false">1000000/(2*PI()*A79*$B$30)</f>
        <v>11.5940106744879</v>
      </c>
      <c r="AF79" s="88" t="n">
        <f aca="false">COS(AD79)*AC79</f>
        <v>1.9149662034944</v>
      </c>
      <c r="AG79" s="88" t="n">
        <f aca="false">((SIN(AD79)*AC79)-AE79)</f>
        <v>-9.59581869962208</v>
      </c>
      <c r="AH79" s="88" t="n">
        <f aca="false">((AF79^2)+(AG79^2))^0.5</f>
        <v>9.78503102072459</v>
      </c>
      <c r="AI79" s="89" t="n">
        <f aca="false">ASIN(AG79/AH79)</f>
        <v>-1.37382141182815</v>
      </c>
      <c r="AJ79" s="117" t="n">
        <f aca="false">AH79/AC79</f>
        <v>3.5355061742889</v>
      </c>
      <c r="AK79" s="85" t="n">
        <f aca="false">-20*LOG(AJ79)</f>
        <v>-10.9690320003584</v>
      </c>
      <c r="AL79" s="117" t="n">
        <f aca="false">P79/K79</f>
        <v>1</v>
      </c>
      <c r="AM79" s="85" t="n">
        <f aca="false">-20*LOG(AL79)</f>
        <v>-0</v>
      </c>
      <c r="AN79" s="88" t="n">
        <f aca="false">AK79+AM79</f>
        <v>-10.9690320003584</v>
      </c>
      <c r="AO79" s="118" t="n">
        <f aca="false">A79</f>
        <v>40.7497423942777</v>
      </c>
      <c r="AP79" s="88" t="n">
        <f aca="false">B$19+AN79</f>
        <v>78.0309679996416</v>
      </c>
      <c r="AQ79" s="88" t="n">
        <f aca="false">B$19-3</f>
        <v>86</v>
      </c>
    </row>
    <row r="80" customFormat="false" ht="11.25" hidden="false" customHeight="false" outlineLevel="0" collapsed="false">
      <c r="A80" s="88" t="n">
        <f aca="false">A79*1.05</f>
        <v>42.7872295139916</v>
      </c>
      <c r="B80" s="114" t="n">
        <f aca="false">B$18</f>
        <v>4</v>
      </c>
      <c r="C80" s="88" t="n">
        <v>0</v>
      </c>
      <c r="D80" s="115" t="n">
        <f aca="false">1/B80</f>
        <v>0.25</v>
      </c>
      <c r="E80" s="89" t="n">
        <f aca="false">-C80</f>
        <v>-0</v>
      </c>
      <c r="F80" s="89" t="n">
        <f aca="false">1/$B$23</f>
        <v>-6.24999843823471E-008</v>
      </c>
      <c r="G80" s="89" t="n">
        <f aca="false">COS(E80)*D80+F80</f>
        <v>0.249999937500016</v>
      </c>
      <c r="H80" s="89" t="n">
        <f aca="false">SIN(E80)*D80</f>
        <v>-0</v>
      </c>
      <c r="I80" s="89" t="n">
        <f aca="false">((G80^2)+(H80^2))^0.5</f>
        <v>0.249999937500016</v>
      </c>
      <c r="J80" s="89" t="n">
        <f aca="false">ASIN(H80/I80)</f>
        <v>-0</v>
      </c>
      <c r="K80" s="89" t="n">
        <f aca="false">1/I80</f>
        <v>4.000001</v>
      </c>
      <c r="L80" s="116" t="n">
        <f aca="false">-J80</f>
        <v>0</v>
      </c>
      <c r="M80" s="87" t="n">
        <f aca="false">COS(L80)*K80</f>
        <v>4.000001</v>
      </c>
      <c r="N80" s="89" t="n">
        <f aca="false">SIN(L80)*K80</f>
        <v>0</v>
      </c>
      <c r="O80" s="89" t="n">
        <f aca="false">B$24+M80</f>
        <v>4.000001</v>
      </c>
      <c r="P80" s="89" t="n">
        <f aca="false">((N80^2)+(O80^2))^0.5</f>
        <v>4.000001</v>
      </c>
      <c r="Q80" s="89" t="n">
        <f aca="false">ASIN(N80/P80)</f>
        <v>0</v>
      </c>
      <c r="R80" s="117" t="n">
        <f aca="false">1/P80</f>
        <v>0.249999937500016</v>
      </c>
      <c r="S80" s="89" t="n">
        <f aca="false">-Q80</f>
        <v>-0</v>
      </c>
      <c r="T80" s="88" t="n">
        <f aca="false">0.002*PI()*A80*$B$31</f>
        <v>4.02506874542483</v>
      </c>
      <c r="U80" s="88" t="n">
        <f aca="false">((T80^2))^0.5</f>
        <v>4.02506874542483</v>
      </c>
      <c r="V80" s="88" t="n">
        <f aca="false">ASIN(T80/U80)</f>
        <v>1.5707963267949</v>
      </c>
      <c r="W80" s="88" t="n">
        <f aca="false">1/U80</f>
        <v>0.248442961660386</v>
      </c>
      <c r="X80" s="88" t="n">
        <f aca="false">-V80</f>
        <v>-1.5707963267949</v>
      </c>
      <c r="Y80" s="88" t="n">
        <f aca="false">(SIN(X80)*W80)+(SIN(S80)*R80)</f>
        <v>-0.248442961660386</v>
      </c>
      <c r="Z80" s="88" t="n">
        <f aca="false">(COS(S80)*R80)+(COS(X80)*W80)</f>
        <v>0.249999937500016</v>
      </c>
      <c r="AA80" s="88" t="n">
        <f aca="false">((Y80^2)+(Z80^2))^0.5</f>
        <v>0.352454073531001</v>
      </c>
      <c r="AB80" s="88" t="n">
        <f aca="false">ASIN(Y80/AA80)</f>
        <v>-0.782274494109987</v>
      </c>
      <c r="AC80" s="88" t="n">
        <f aca="false">1/AA80</f>
        <v>2.83724909172328</v>
      </c>
      <c r="AD80" s="88" t="n">
        <f aca="false">-AB80</f>
        <v>0.782274494109987</v>
      </c>
      <c r="AE80" s="117" t="n">
        <f aca="false">1000000/(2*PI()*A80*$B$30)</f>
        <v>11.0419149280837</v>
      </c>
      <c r="AF80" s="88" t="n">
        <f aca="false">COS(AD80)*AC80</f>
        <v>2.01249509899736</v>
      </c>
      <c r="AG80" s="88" t="n">
        <f aca="false">((SIN(AD80)*AC80)-AE80)</f>
        <v>-9.04195345720577</v>
      </c>
      <c r="AH80" s="88" t="n">
        <f aca="false">((AF80^2)+(AG80^2))^0.5</f>
        <v>9.26320996446501</v>
      </c>
      <c r="AI80" s="89" t="n">
        <f aca="false">ASIN(AG80/AH80)</f>
        <v>-1.351793093849</v>
      </c>
      <c r="AJ80" s="117" t="n">
        <f aca="false">AH80/AC80</f>
        <v>3.26485608594865</v>
      </c>
      <c r="AK80" s="85" t="n">
        <f aca="false">-20*LOG(AJ80)</f>
        <v>-10.2772808487862</v>
      </c>
      <c r="AL80" s="117" t="n">
        <f aca="false">P80/K80</f>
        <v>1</v>
      </c>
      <c r="AM80" s="85" t="n">
        <f aca="false">-20*LOG(AL80)</f>
        <v>-0</v>
      </c>
      <c r="AN80" s="88" t="n">
        <f aca="false">AK80+AM80</f>
        <v>-10.2772808487862</v>
      </c>
      <c r="AO80" s="118" t="n">
        <f aca="false">A80</f>
        <v>42.7872295139916</v>
      </c>
      <c r="AP80" s="88" t="n">
        <f aca="false">B$19+AN80</f>
        <v>78.7227191512138</v>
      </c>
      <c r="AQ80" s="88" t="n">
        <f aca="false">B$19-3</f>
        <v>86</v>
      </c>
    </row>
    <row r="81" customFormat="false" ht="11.25" hidden="false" customHeight="false" outlineLevel="0" collapsed="false">
      <c r="A81" s="88" t="n">
        <f aca="false">A80*1.05</f>
        <v>44.9265909896912</v>
      </c>
      <c r="B81" s="114" t="n">
        <f aca="false">B$18</f>
        <v>4</v>
      </c>
      <c r="C81" s="88" t="n">
        <v>0</v>
      </c>
      <c r="D81" s="115" t="n">
        <f aca="false">1/B81</f>
        <v>0.25</v>
      </c>
      <c r="E81" s="89" t="n">
        <f aca="false">-C81</f>
        <v>-0</v>
      </c>
      <c r="F81" s="89" t="n">
        <f aca="false">1/$B$23</f>
        <v>-6.24999843823471E-008</v>
      </c>
      <c r="G81" s="89" t="n">
        <f aca="false">COS(E81)*D81+F81</f>
        <v>0.249999937500016</v>
      </c>
      <c r="H81" s="89" t="n">
        <f aca="false">SIN(E81)*D81</f>
        <v>-0</v>
      </c>
      <c r="I81" s="89" t="n">
        <f aca="false">((G81^2)+(H81^2))^0.5</f>
        <v>0.249999937500016</v>
      </c>
      <c r="J81" s="89" t="n">
        <f aca="false">ASIN(H81/I81)</f>
        <v>-0</v>
      </c>
      <c r="K81" s="89" t="n">
        <f aca="false">1/I81</f>
        <v>4.000001</v>
      </c>
      <c r="L81" s="116" t="n">
        <f aca="false">-J81</f>
        <v>0</v>
      </c>
      <c r="M81" s="87" t="n">
        <f aca="false">COS(L81)*K81</f>
        <v>4.000001</v>
      </c>
      <c r="N81" s="89" t="n">
        <f aca="false">SIN(L81)*K81</f>
        <v>0</v>
      </c>
      <c r="O81" s="89" t="n">
        <f aca="false">B$24+M81</f>
        <v>4.000001</v>
      </c>
      <c r="P81" s="89" t="n">
        <f aca="false">((N81^2)+(O81^2))^0.5</f>
        <v>4.000001</v>
      </c>
      <c r="Q81" s="89" t="n">
        <f aca="false">ASIN(N81/P81)</f>
        <v>0</v>
      </c>
      <c r="R81" s="117" t="n">
        <f aca="false">1/P81</f>
        <v>0.249999937500016</v>
      </c>
      <c r="S81" s="89" t="n">
        <f aca="false">-Q81</f>
        <v>-0</v>
      </c>
      <c r="T81" s="88" t="n">
        <f aca="false">0.002*PI()*A81*$B$31</f>
        <v>4.22632218269607</v>
      </c>
      <c r="U81" s="88" t="n">
        <f aca="false">((T81^2))^0.5</f>
        <v>4.22632218269607</v>
      </c>
      <c r="V81" s="88" t="n">
        <f aca="false">ASIN(T81/U81)</f>
        <v>1.5707963267949</v>
      </c>
      <c r="W81" s="88" t="n">
        <f aca="false">1/U81</f>
        <v>0.236612344438463</v>
      </c>
      <c r="X81" s="88" t="n">
        <f aca="false">-V81</f>
        <v>-1.5707963267949</v>
      </c>
      <c r="Y81" s="88" t="n">
        <f aca="false">(SIN(X81)*W81)+(SIN(S81)*R81)</f>
        <v>-0.236612344438463</v>
      </c>
      <c r="Z81" s="88" t="n">
        <f aca="false">(COS(S81)*R81)+(COS(X81)*W81)</f>
        <v>0.249999937500016</v>
      </c>
      <c r="AA81" s="88" t="n">
        <f aca="false">((Y81^2)+(Z81^2))^0.5</f>
        <v>0.344217039512395</v>
      </c>
      <c r="AB81" s="88" t="n">
        <f aca="false">ASIN(Y81/AA81)</f>
        <v>-0.757893274189224</v>
      </c>
      <c r="AC81" s="88" t="n">
        <f aca="false">1/AA81</f>
        <v>2.9051438052473</v>
      </c>
      <c r="AD81" s="88" t="n">
        <f aca="false">-AB81</f>
        <v>0.757893274189224</v>
      </c>
      <c r="AE81" s="117" t="n">
        <f aca="false">1000000/(2*PI()*A81*$B$30)</f>
        <v>10.5161094553178</v>
      </c>
      <c r="AF81" s="88" t="n">
        <f aca="false">COS(AD81)*AC81</f>
        <v>2.10996460480054</v>
      </c>
      <c r="AG81" s="88" t="n">
        <f aca="false">((SIN(AD81)*AC81)-AE81)</f>
        <v>-8.519134268778</v>
      </c>
      <c r="AH81" s="88" t="n">
        <f aca="false">((AF81^2)+(AG81^2))^0.5</f>
        <v>8.77653686387625</v>
      </c>
      <c r="AI81" s="89" t="n">
        <f aca="false">ASIN(AG81/AH81)</f>
        <v>-1.3280084176528</v>
      </c>
      <c r="AJ81" s="117" t="n">
        <f aca="false">AH81/AC81</f>
        <v>3.02103353645488</v>
      </c>
      <c r="AK81" s="85" t="n">
        <f aca="false">-20*LOG(AJ81)</f>
        <v>-9.60311092795125</v>
      </c>
      <c r="AL81" s="117" t="n">
        <f aca="false">P81/K81</f>
        <v>1</v>
      </c>
      <c r="AM81" s="85" t="n">
        <f aca="false">-20*LOG(AL81)</f>
        <v>-0</v>
      </c>
      <c r="AN81" s="88" t="n">
        <f aca="false">AK81+AM81</f>
        <v>-9.60311092795125</v>
      </c>
      <c r="AO81" s="118" t="n">
        <f aca="false">A81</f>
        <v>44.9265909896912</v>
      </c>
      <c r="AP81" s="88" t="n">
        <f aca="false">B$19+AN81</f>
        <v>79.3968890720488</v>
      </c>
      <c r="AQ81" s="88" t="n">
        <f aca="false">B$19-3</f>
        <v>86</v>
      </c>
    </row>
    <row r="82" customFormat="false" ht="11.25" hidden="false" customHeight="false" outlineLevel="0" collapsed="false">
      <c r="A82" s="88" t="n">
        <f aca="false">A81*1.05</f>
        <v>47.1729205391758</v>
      </c>
      <c r="B82" s="114" t="n">
        <f aca="false">B$18</f>
        <v>4</v>
      </c>
      <c r="C82" s="88" t="n">
        <v>0</v>
      </c>
      <c r="D82" s="115" t="n">
        <f aca="false">1/B82</f>
        <v>0.25</v>
      </c>
      <c r="E82" s="89" t="n">
        <f aca="false">-C82</f>
        <v>-0</v>
      </c>
      <c r="F82" s="89" t="n">
        <f aca="false">1/$B$23</f>
        <v>-6.24999843823471E-008</v>
      </c>
      <c r="G82" s="89" t="n">
        <f aca="false">COS(E82)*D82+F82</f>
        <v>0.249999937500016</v>
      </c>
      <c r="H82" s="89" t="n">
        <f aca="false">SIN(E82)*D82</f>
        <v>-0</v>
      </c>
      <c r="I82" s="89" t="n">
        <f aca="false">((G82^2)+(H82^2))^0.5</f>
        <v>0.249999937500016</v>
      </c>
      <c r="J82" s="89" t="n">
        <f aca="false">ASIN(H82/I82)</f>
        <v>-0</v>
      </c>
      <c r="K82" s="89" t="n">
        <f aca="false">1/I82</f>
        <v>4.000001</v>
      </c>
      <c r="L82" s="116" t="n">
        <f aca="false">-J82</f>
        <v>0</v>
      </c>
      <c r="M82" s="87" t="n">
        <f aca="false">COS(L82)*K82</f>
        <v>4.000001</v>
      </c>
      <c r="N82" s="89" t="n">
        <f aca="false">SIN(L82)*K82</f>
        <v>0</v>
      </c>
      <c r="O82" s="89" t="n">
        <f aca="false">B$24+M82</f>
        <v>4.000001</v>
      </c>
      <c r="P82" s="89" t="n">
        <f aca="false">((N82^2)+(O82^2))^0.5</f>
        <v>4.000001</v>
      </c>
      <c r="Q82" s="89" t="n">
        <f aca="false">ASIN(N82/P82)</f>
        <v>0</v>
      </c>
      <c r="R82" s="117" t="n">
        <f aca="false">1/P82</f>
        <v>0.249999937500016</v>
      </c>
      <c r="S82" s="89" t="n">
        <f aca="false">-Q82</f>
        <v>-0</v>
      </c>
      <c r="T82" s="88" t="n">
        <f aca="false">0.002*PI()*A82*$B$31</f>
        <v>4.43763829183087</v>
      </c>
      <c r="U82" s="88" t="n">
        <f aca="false">((T82^2))^0.5</f>
        <v>4.43763829183087</v>
      </c>
      <c r="V82" s="88" t="n">
        <f aca="false">ASIN(T82/U82)</f>
        <v>1.5707963267949</v>
      </c>
      <c r="W82" s="88" t="n">
        <f aca="false">1/U82</f>
        <v>0.225345089941394</v>
      </c>
      <c r="X82" s="88" t="n">
        <f aca="false">-V82</f>
        <v>-1.5707963267949</v>
      </c>
      <c r="Y82" s="88" t="n">
        <f aca="false">(SIN(X82)*W82)+(SIN(S82)*R82)</f>
        <v>-0.225345089941394</v>
      </c>
      <c r="Z82" s="88" t="n">
        <f aca="false">(COS(S82)*R82)+(COS(X82)*W82)</f>
        <v>0.249999937500016</v>
      </c>
      <c r="AA82" s="88" t="n">
        <f aca="false">((Y82^2)+(Z82^2))^0.5</f>
        <v>0.33657150549431</v>
      </c>
      <c r="AB82" s="88" t="n">
        <f aca="false">ASIN(Y82/AA82)</f>
        <v>-0.7335773325883</v>
      </c>
      <c r="AC82" s="88" t="n">
        <f aca="false">1/AA82</f>
        <v>2.97113684217366</v>
      </c>
      <c r="AD82" s="88" t="n">
        <f aca="false">-AB82</f>
        <v>0.7335773325883</v>
      </c>
      <c r="AE82" s="117" t="n">
        <f aca="false">1000000/(2*PI()*A82*$B$30)</f>
        <v>10.0153423383979</v>
      </c>
      <c r="AF82" s="88" t="n">
        <f aca="false">COS(AD82)*AC82</f>
        <v>2.20691298200217</v>
      </c>
      <c r="AG82" s="88" t="n">
        <f aca="false">((SIN(AD82)*AC82)-AE82)</f>
        <v>-8.02607382339246</v>
      </c>
      <c r="AH82" s="88" t="n">
        <f aca="false">((AF82^2)+(AG82^2))^0.5</f>
        <v>8.32396095189516</v>
      </c>
      <c r="AI82" s="89" t="n">
        <f aca="false">ASIN(AG82/AH82)</f>
        <v>-1.30245992246596</v>
      </c>
      <c r="AJ82" s="117" t="n">
        <f aca="false">AH82/AC82</f>
        <v>2.80160806925521</v>
      </c>
      <c r="AK82" s="85" t="n">
        <f aca="false">-20*LOG(AJ82)</f>
        <v>-8.9481475921201</v>
      </c>
      <c r="AL82" s="117" t="n">
        <f aca="false">P82/K82</f>
        <v>1</v>
      </c>
      <c r="AM82" s="85" t="n">
        <f aca="false">-20*LOG(AL82)</f>
        <v>-0</v>
      </c>
      <c r="AN82" s="88" t="n">
        <f aca="false">AK82+AM82</f>
        <v>-8.9481475921201</v>
      </c>
      <c r="AO82" s="118" t="n">
        <f aca="false">A82</f>
        <v>47.1729205391758</v>
      </c>
      <c r="AP82" s="88" t="n">
        <f aca="false">B$19+AN82</f>
        <v>80.0518524078799</v>
      </c>
      <c r="AQ82" s="88" t="n">
        <f aca="false">B$19-3</f>
        <v>86</v>
      </c>
    </row>
    <row r="83" customFormat="false" ht="11.25" hidden="false" customHeight="false" outlineLevel="0" collapsed="false">
      <c r="A83" s="88" t="n">
        <f aca="false">A82*1.05</f>
        <v>49.5315665661346</v>
      </c>
      <c r="B83" s="114" t="n">
        <f aca="false">B$18</f>
        <v>4</v>
      </c>
      <c r="C83" s="88" t="n">
        <v>0</v>
      </c>
      <c r="D83" s="115" t="n">
        <f aca="false">1/B83</f>
        <v>0.25</v>
      </c>
      <c r="E83" s="89" t="n">
        <f aca="false">-C83</f>
        <v>-0</v>
      </c>
      <c r="F83" s="89" t="n">
        <f aca="false">1/$B$23</f>
        <v>-6.24999843823471E-008</v>
      </c>
      <c r="G83" s="89" t="n">
        <f aca="false">COS(E83)*D83+F83</f>
        <v>0.249999937500016</v>
      </c>
      <c r="H83" s="89" t="n">
        <f aca="false">SIN(E83)*D83</f>
        <v>-0</v>
      </c>
      <c r="I83" s="89" t="n">
        <f aca="false">((G83^2)+(H83^2))^0.5</f>
        <v>0.249999937500016</v>
      </c>
      <c r="J83" s="89" t="n">
        <f aca="false">ASIN(H83/I83)</f>
        <v>-0</v>
      </c>
      <c r="K83" s="89" t="n">
        <f aca="false">1/I83</f>
        <v>4.000001</v>
      </c>
      <c r="L83" s="116" t="n">
        <f aca="false">-J83</f>
        <v>0</v>
      </c>
      <c r="M83" s="87" t="n">
        <f aca="false">COS(L83)*K83</f>
        <v>4.000001</v>
      </c>
      <c r="N83" s="89" t="n">
        <f aca="false">SIN(L83)*K83</f>
        <v>0</v>
      </c>
      <c r="O83" s="89" t="n">
        <f aca="false">B$24+M83</f>
        <v>4.000001</v>
      </c>
      <c r="P83" s="89" t="n">
        <f aca="false">((N83^2)+(O83^2))^0.5</f>
        <v>4.000001</v>
      </c>
      <c r="Q83" s="89" t="n">
        <f aca="false">ASIN(N83/P83)</f>
        <v>0</v>
      </c>
      <c r="R83" s="117" t="n">
        <f aca="false">1/P83</f>
        <v>0.249999937500016</v>
      </c>
      <c r="S83" s="89" t="n">
        <f aca="false">-Q83</f>
        <v>-0</v>
      </c>
      <c r="T83" s="88" t="n">
        <f aca="false">0.002*PI()*A83*$B$31</f>
        <v>4.65952020642242</v>
      </c>
      <c r="U83" s="88" t="n">
        <f aca="false">((T83^2))^0.5</f>
        <v>4.65952020642242</v>
      </c>
      <c r="V83" s="88" t="n">
        <f aca="false">ASIN(T83/U83)</f>
        <v>1.5707963267949</v>
      </c>
      <c r="W83" s="88" t="n">
        <f aca="false">1/U83</f>
        <v>0.214614371372756</v>
      </c>
      <c r="X83" s="88" t="n">
        <f aca="false">-V83</f>
        <v>-1.5707963267949</v>
      </c>
      <c r="Y83" s="88" t="n">
        <f aca="false">(SIN(X83)*W83)+(SIN(S83)*R83)</f>
        <v>-0.214614371372756</v>
      </c>
      <c r="Z83" s="88" t="n">
        <f aca="false">(COS(S83)*R83)+(COS(X83)*W83)</f>
        <v>0.249999937500016</v>
      </c>
      <c r="AA83" s="88" t="n">
        <f aca="false">((Y83^2)+(Z83^2))^0.5</f>
        <v>0.329483379170687</v>
      </c>
      <c r="AB83" s="88" t="n">
        <f aca="false">ASIN(Y83/AA83)</f>
        <v>-0.709383748156342</v>
      </c>
      <c r="AC83" s="88" t="n">
        <f aca="false">1/AA83</f>
        <v>3.03505446167576</v>
      </c>
      <c r="AD83" s="88" t="n">
        <f aca="false">-AB83</f>
        <v>0.709383748156342</v>
      </c>
      <c r="AE83" s="117" t="n">
        <f aca="false">1000000/(2*PI()*A83*$B$30)</f>
        <v>9.53842127466466</v>
      </c>
      <c r="AF83" s="88" t="n">
        <f aca="false">COS(AD83)*AC83</f>
        <v>2.3028883206124</v>
      </c>
      <c r="AG83" s="88" t="n">
        <f aca="false">((SIN(AD83)*AC83)-AE83)</f>
        <v>-7.56148906335217</v>
      </c>
      <c r="AH83" s="88" t="n">
        <f aca="false">((AF83^2)+(AG83^2))^0.5</f>
        <v>7.90439191035006</v>
      </c>
      <c r="AI83" s="89" t="n">
        <f aca="false">ASIN(AG83/AH83)</f>
        <v>-1.27516600860169</v>
      </c>
      <c r="AJ83" s="117" t="n">
        <f aca="false">AH83/AC83</f>
        <v>2.60436575691158</v>
      </c>
      <c r="AK83" s="85" t="n">
        <f aca="false">-20*LOG(AJ83)</f>
        <v>-8.31403952921127</v>
      </c>
      <c r="AL83" s="117" t="n">
        <f aca="false">P83/K83</f>
        <v>1</v>
      </c>
      <c r="AM83" s="85" t="n">
        <f aca="false">-20*LOG(AL83)</f>
        <v>-0</v>
      </c>
      <c r="AN83" s="88" t="n">
        <f aca="false">AK83+AM83</f>
        <v>-8.31403952921127</v>
      </c>
      <c r="AO83" s="118" t="n">
        <f aca="false">A83</f>
        <v>49.5315665661346</v>
      </c>
      <c r="AP83" s="88" t="n">
        <f aca="false">B$19+AN83</f>
        <v>80.6859604707887</v>
      </c>
      <c r="AQ83" s="88" t="n">
        <f aca="false">B$19-3</f>
        <v>86</v>
      </c>
    </row>
    <row r="84" customFormat="false" ht="11.25" hidden="false" customHeight="false" outlineLevel="0" collapsed="false">
      <c r="A84" s="88" t="n">
        <f aca="false">A83*1.05</f>
        <v>52.0081448944413</v>
      </c>
      <c r="B84" s="114" t="n">
        <f aca="false">B$18</f>
        <v>4</v>
      </c>
      <c r="C84" s="88" t="n">
        <v>0</v>
      </c>
      <c r="D84" s="115" t="n">
        <f aca="false">1/B84</f>
        <v>0.25</v>
      </c>
      <c r="E84" s="89" t="n">
        <f aca="false">-C84</f>
        <v>-0</v>
      </c>
      <c r="F84" s="89" t="n">
        <f aca="false">1/$B$23</f>
        <v>-6.24999843823471E-008</v>
      </c>
      <c r="G84" s="89" t="n">
        <f aca="false">COS(E84)*D84+F84</f>
        <v>0.249999937500016</v>
      </c>
      <c r="H84" s="89" t="n">
        <f aca="false">SIN(E84)*D84</f>
        <v>-0</v>
      </c>
      <c r="I84" s="89" t="n">
        <f aca="false">((G84^2)+(H84^2))^0.5</f>
        <v>0.249999937500016</v>
      </c>
      <c r="J84" s="89" t="n">
        <f aca="false">ASIN(H84/I84)</f>
        <v>-0</v>
      </c>
      <c r="K84" s="89" t="n">
        <f aca="false">1/I84</f>
        <v>4.000001</v>
      </c>
      <c r="L84" s="116" t="n">
        <f aca="false">-J84</f>
        <v>0</v>
      </c>
      <c r="M84" s="87" t="n">
        <f aca="false">COS(L84)*K84</f>
        <v>4.000001</v>
      </c>
      <c r="N84" s="89" t="n">
        <f aca="false">SIN(L84)*K84</f>
        <v>0</v>
      </c>
      <c r="O84" s="89" t="n">
        <f aca="false">B$24+M84</f>
        <v>4.000001</v>
      </c>
      <c r="P84" s="89" t="n">
        <f aca="false">((N84^2)+(O84^2))^0.5</f>
        <v>4.000001</v>
      </c>
      <c r="Q84" s="89" t="n">
        <f aca="false">ASIN(N84/P84)</f>
        <v>0</v>
      </c>
      <c r="R84" s="117" t="n">
        <f aca="false">1/P84</f>
        <v>0.249999937500016</v>
      </c>
      <c r="S84" s="89" t="n">
        <f aca="false">-Q84</f>
        <v>-0</v>
      </c>
      <c r="T84" s="88" t="n">
        <f aca="false">0.002*PI()*A84*$B$31</f>
        <v>4.89249621674354</v>
      </c>
      <c r="U84" s="88" t="n">
        <f aca="false">((T84^2))^0.5</f>
        <v>4.89249621674354</v>
      </c>
      <c r="V84" s="88" t="n">
        <f aca="false">ASIN(T84/U84)</f>
        <v>1.5707963267949</v>
      </c>
      <c r="W84" s="88" t="n">
        <f aca="false">1/U84</f>
        <v>0.204394639402625</v>
      </c>
      <c r="X84" s="88" t="n">
        <f aca="false">-V84</f>
        <v>-1.5707963267949</v>
      </c>
      <c r="Y84" s="88" t="n">
        <f aca="false">(SIN(X84)*W84)+(SIN(S84)*R84)</f>
        <v>-0.204394639402625</v>
      </c>
      <c r="Z84" s="88" t="n">
        <f aca="false">(COS(S84)*R84)+(COS(X84)*W84)</f>
        <v>0.249999937500016</v>
      </c>
      <c r="AA84" s="88" t="n">
        <f aca="false">((Y84^2)+(Z84^2))^0.5</f>
        <v>0.322919707305919</v>
      </c>
      <c r="AB84" s="88" t="n">
        <f aca="false">ASIN(Y84/AA84)</f>
        <v>-0.685368167503667</v>
      </c>
      <c r="AC84" s="88" t="n">
        <f aca="false">1/AA84</f>
        <v>3.09674503406088</v>
      </c>
      <c r="AD84" s="88" t="n">
        <f aca="false">-AB84</f>
        <v>0.685368167503667</v>
      </c>
      <c r="AE84" s="117" t="n">
        <f aca="false">1000000/(2*PI()*A84*$B$30)</f>
        <v>9.08421073777587</v>
      </c>
      <c r="AF84" s="88" t="n">
        <f aca="false">COS(AD84)*AC84</f>
        <v>2.39745685213097</v>
      </c>
      <c r="AG84" s="88" t="n">
        <f aca="false">((SIN(AD84)*AC84)-AE84)</f>
        <v>-7.1241009326499</v>
      </c>
      <c r="AH84" s="88" t="n">
        <f aca="false">((AF84^2)+(AG84^2))^0.5</f>
        <v>7.51668899558927</v>
      </c>
      <c r="AI84" s="89" t="n">
        <f aca="false">ASIN(AG84/AH84)</f>
        <v>-1.24617365938456</v>
      </c>
      <c r="AJ84" s="117" t="n">
        <f aca="false">AH84/AC84</f>
        <v>2.42728701036531</v>
      </c>
      <c r="AK84" s="85" t="n">
        <f aca="false">-20*LOG(AJ84)</f>
        <v>-7.70242263540077</v>
      </c>
      <c r="AL84" s="117" t="n">
        <f aca="false">P84/K84</f>
        <v>1</v>
      </c>
      <c r="AM84" s="85" t="n">
        <f aca="false">-20*LOG(AL84)</f>
        <v>-0</v>
      </c>
      <c r="AN84" s="88" t="n">
        <f aca="false">AK84+AM84</f>
        <v>-7.70242263540077</v>
      </c>
      <c r="AO84" s="118" t="n">
        <f aca="false">A84</f>
        <v>52.0081448944413</v>
      </c>
      <c r="AP84" s="88" t="n">
        <f aca="false">B$19+AN84</f>
        <v>81.2975773645992</v>
      </c>
      <c r="AQ84" s="88" t="n">
        <f aca="false">B$19-3</f>
        <v>86</v>
      </c>
    </row>
    <row r="85" customFormat="false" ht="11.25" hidden="false" customHeight="false" outlineLevel="0" collapsed="false">
      <c r="A85" s="88" t="n">
        <f aca="false">A84*1.05</f>
        <v>54.6085521391633</v>
      </c>
      <c r="B85" s="114" t="n">
        <f aca="false">B$18</f>
        <v>4</v>
      </c>
      <c r="C85" s="88" t="n">
        <v>0</v>
      </c>
      <c r="D85" s="115" t="n">
        <f aca="false">1/B85</f>
        <v>0.25</v>
      </c>
      <c r="E85" s="89" t="n">
        <f aca="false">-C85</f>
        <v>-0</v>
      </c>
      <c r="F85" s="89" t="n">
        <f aca="false">1/$B$23</f>
        <v>-6.24999843823471E-008</v>
      </c>
      <c r="G85" s="89" t="n">
        <f aca="false">COS(E85)*D85+F85</f>
        <v>0.249999937500016</v>
      </c>
      <c r="H85" s="89" t="n">
        <f aca="false">SIN(E85)*D85</f>
        <v>-0</v>
      </c>
      <c r="I85" s="89" t="n">
        <f aca="false">((G85^2)+(H85^2))^0.5</f>
        <v>0.249999937500016</v>
      </c>
      <c r="J85" s="89" t="n">
        <f aca="false">ASIN(H85/I85)</f>
        <v>-0</v>
      </c>
      <c r="K85" s="89" t="n">
        <f aca="false">1/I85</f>
        <v>4.000001</v>
      </c>
      <c r="L85" s="116" t="n">
        <f aca="false">-J85</f>
        <v>0</v>
      </c>
      <c r="M85" s="87" t="n">
        <f aca="false">COS(L85)*K85</f>
        <v>4.000001</v>
      </c>
      <c r="N85" s="89" t="n">
        <f aca="false">SIN(L85)*K85</f>
        <v>0</v>
      </c>
      <c r="O85" s="89" t="n">
        <f aca="false">B$24+M85</f>
        <v>4.000001</v>
      </c>
      <c r="P85" s="89" t="n">
        <f aca="false">((N85^2)+(O85^2))^0.5</f>
        <v>4.000001</v>
      </c>
      <c r="Q85" s="89" t="n">
        <f aca="false">ASIN(N85/P85)</f>
        <v>0</v>
      </c>
      <c r="R85" s="117" t="n">
        <f aca="false">1/P85</f>
        <v>0.249999937500016</v>
      </c>
      <c r="S85" s="89" t="n">
        <f aca="false">-Q85</f>
        <v>-0</v>
      </c>
      <c r="T85" s="88" t="n">
        <f aca="false">0.002*PI()*A85*$B$31</f>
        <v>5.13712102758071</v>
      </c>
      <c r="U85" s="88" t="n">
        <f aca="false">((T85^2))^0.5</f>
        <v>5.13712102758071</v>
      </c>
      <c r="V85" s="88" t="n">
        <f aca="false">ASIN(T85/U85)</f>
        <v>1.5707963267949</v>
      </c>
      <c r="W85" s="88" t="n">
        <f aca="false">1/U85</f>
        <v>0.194661561335833</v>
      </c>
      <c r="X85" s="88" t="n">
        <f aca="false">-V85</f>
        <v>-1.5707963267949</v>
      </c>
      <c r="Y85" s="88" t="n">
        <f aca="false">(SIN(X85)*W85)+(SIN(S85)*R85)</f>
        <v>-0.194661561335833</v>
      </c>
      <c r="Z85" s="88" t="n">
        <f aca="false">(COS(S85)*R85)+(COS(X85)*W85)</f>
        <v>0.249999937500016</v>
      </c>
      <c r="AA85" s="88" t="n">
        <f aca="false">((Y85^2)+(Z85^2))^0.5</f>
        <v>0.31684868977434</v>
      </c>
      <c r="AB85" s="88" t="n">
        <f aca="false">ASIN(Y85/AA85)</f>
        <v>-0.661584184435793</v>
      </c>
      <c r="AC85" s="88" t="n">
        <f aca="false">1/AA85</f>
        <v>3.1560805907457</v>
      </c>
      <c r="AD85" s="88" t="n">
        <f aca="false">-AB85</f>
        <v>0.661584184435793</v>
      </c>
      <c r="AE85" s="117" t="n">
        <f aca="false">1000000/(2*PI()*A85*$B$30)</f>
        <v>8.65162927407226</v>
      </c>
      <c r="AF85" s="88" t="n">
        <f aca="false">COS(AD85)*AC85</f>
        <v>2.49021055126779</v>
      </c>
      <c r="AG85" s="88" t="n">
        <f aca="false">((SIN(AD85)*AC85)-AE85)</f>
        <v>-6.71263569346497</v>
      </c>
      <c r="AH85" s="88" t="n">
        <f aca="false">((AF85^2)+(AG85^2))^0.5</f>
        <v>7.15965268311427</v>
      </c>
      <c r="AI85" s="89" t="n">
        <f aca="false">ASIN(AG85/AH85)</f>
        <v>-1.21556032548012</v>
      </c>
      <c r="AJ85" s="117" t="n">
        <f aca="false">AH85/AC85</f>
        <v>2.2685265718841</v>
      </c>
      <c r="AK85" s="85" t="n">
        <f aca="false">-20*LOG(AJ85)</f>
        <v>-7.11487741288312</v>
      </c>
      <c r="AL85" s="117" t="n">
        <f aca="false">P85/K85</f>
        <v>1</v>
      </c>
      <c r="AM85" s="85" t="n">
        <f aca="false">-20*LOG(AL85)</f>
        <v>-0</v>
      </c>
      <c r="AN85" s="88" t="n">
        <f aca="false">AK85+AM85</f>
        <v>-7.11487741288312</v>
      </c>
      <c r="AO85" s="118" t="n">
        <f aca="false">A85</f>
        <v>54.6085521391633</v>
      </c>
      <c r="AP85" s="88" t="n">
        <f aca="false">B$19+AN85</f>
        <v>81.8851225871169</v>
      </c>
      <c r="AQ85" s="88" t="n">
        <f aca="false">B$19-3</f>
        <v>86</v>
      </c>
    </row>
    <row r="86" customFormat="false" ht="11.25" hidden="false" customHeight="false" outlineLevel="0" collapsed="false">
      <c r="A86" s="88" t="n">
        <f aca="false">A85*1.05</f>
        <v>57.3389797461215</v>
      </c>
      <c r="B86" s="114" t="n">
        <f aca="false">B$18</f>
        <v>4</v>
      </c>
      <c r="C86" s="88" t="n">
        <v>0</v>
      </c>
      <c r="D86" s="115" t="n">
        <f aca="false">1/B86</f>
        <v>0.25</v>
      </c>
      <c r="E86" s="89" t="n">
        <f aca="false">-C86</f>
        <v>-0</v>
      </c>
      <c r="F86" s="89" t="n">
        <f aca="false">1/$B$23</f>
        <v>-6.24999843823471E-008</v>
      </c>
      <c r="G86" s="89" t="n">
        <f aca="false">COS(E86)*D86+F86</f>
        <v>0.249999937500016</v>
      </c>
      <c r="H86" s="89" t="n">
        <f aca="false">SIN(E86)*D86</f>
        <v>-0</v>
      </c>
      <c r="I86" s="89" t="n">
        <f aca="false">((G86^2)+(H86^2))^0.5</f>
        <v>0.249999937500016</v>
      </c>
      <c r="J86" s="89" t="n">
        <f aca="false">ASIN(H86/I86)</f>
        <v>-0</v>
      </c>
      <c r="K86" s="89" t="n">
        <f aca="false">1/I86</f>
        <v>4.000001</v>
      </c>
      <c r="L86" s="116" t="n">
        <f aca="false">-J86</f>
        <v>0</v>
      </c>
      <c r="M86" s="87" t="n">
        <f aca="false">COS(L86)*K86</f>
        <v>4.000001</v>
      </c>
      <c r="N86" s="89" t="n">
        <f aca="false">SIN(L86)*K86</f>
        <v>0</v>
      </c>
      <c r="O86" s="89" t="n">
        <f aca="false">B$24+M86</f>
        <v>4.000001</v>
      </c>
      <c r="P86" s="89" t="n">
        <f aca="false">((N86^2)+(O86^2))^0.5</f>
        <v>4.000001</v>
      </c>
      <c r="Q86" s="89" t="n">
        <f aca="false">ASIN(N86/P86)</f>
        <v>0</v>
      </c>
      <c r="R86" s="117" t="n">
        <f aca="false">1/P86</f>
        <v>0.249999937500016</v>
      </c>
      <c r="S86" s="89" t="n">
        <f aca="false">-Q86</f>
        <v>-0</v>
      </c>
      <c r="T86" s="88" t="n">
        <f aca="false">0.002*PI()*A86*$B$31</f>
        <v>5.39397707895975</v>
      </c>
      <c r="U86" s="88" t="n">
        <f aca="false">((T86^2))^0.5</f>
        <v>5.39397707895975</v>
      </c>
      <c r="V86" s="88" t="n">
        <f aca="false">ASIN(T86/U86)</f>
        <v>1.5707963267949</v>
      </c>
      <c r="W86" s="88" t="n">
        <f aca="false">1/U86</f>
        <v>0.185391963176984</v>
      </c>
      <c r="X86" s="88" t="n">
        <f aca="false">-V86</f>
        <v>-1.5707963267949</v>
      </c>
      <c r="Y86" s="88" t="n">
        <f aca="false">(SIN(X86)*W86)+(SIN(S86)*R86)</f>
        <v>-0.185391963176984</v>
      </c>
      <c r="Z86" s="88" t="n">
        <f aca="false">(COS(S86)*R86)+(COS(X86)*W86)</f>
        <v>0.249999937500016</v>
      </c>
      <c r="AA86" s="88" t="n">
        <f aca="false">((Y86^2)+(Z86^2))^0.5</f>
        <v>0.311239696633684</v>
      </c>
      <c r="AB86" s="88" t="n">
        <f aca="false">ASIN(Y86/AA86)</f>
        <v>-0.638082776143887</v>
      </c>
      <c r="AC86" s="88" t="n">
        <f aca="false">1/AA86</f>
        <v>3.21295776475761</v>
      </c>
      <c r="AD86" s="88" t="n">
        <f aca="false">-AB86</f>
        <v>0.638082776143887</v>
      </c>
      <c r="AE86" s="117" t="n">
        <f aca="false">1000000/(2*PI()*A86*$B$30)</f>
        <v>8.23964692768787</v>
      </c>
      <c r="AF86" s="88" t="n">
        <f aca="false">COS(AD86)*AC86</f>
        <v>2.58077375433562</v>
      </c>
      <c r="AG86" s="88" t="n">
        <f aca="false">((SIN(AD86)*AC86)-AE86)</f>
        <v>-6.32582759790549</v>
      </c>
      <c r="AH86" s="88" t="n">
        <f aca="false">((AF86^2)+(AG86^2))^0.5</f>
        <v>6.83201931858293</v>
      </c>
      <c r="AI86" s="89" t="n">
        <f aca="false">ASIN(AG86/AH86)</f>
        <v>-1.1834346921207</v>
      </c>
      <c r="AJ86" s="117" t="n">
        <f aca="false">AH86/AC86</f>
        <v>2.12639562011122</v>
      </c>
      <c r="AK86" s="85" t="n">
        <f aca="false">-20*LOG(AJ86)</f>
        <v>-6.55288138104492</v>
      </c>
      <c r="AL86" s="117" t="n">
        <f aca="false">P86/K86</f>
        <v>1</v>
      </c>
      <c r="AM86" s="85" t="n">
        <f aca="false">-20*LOG(AL86)</f>
        <v>-0</v>
      </c>
      <c r="AN86" s="88" t="n">
        <f aca="false">AK86+AM86</f>
        <v>-6.55288138104492</v>
      </c>
      <c r="AO86" s="118" t="n">
        <f aca="false">A86</f>
        <v>57.3389797461215</v>
      </c>
      <c r="AP86" s="88" t="n">
        <f aca="false">B$19+AN86</f>
        <v>82.4471186189551</v>
      </c>
      <c r="AQ86" s="88" t="n">
        <f aca="false">B$19-3</f>
        <v>86</v>
      </c>
    </row>
    <row r="87" customFormat="false" ht="11.25" hidden="false" customHeight="false" outlineLevel="0" collapsed="false">
      <c r="A87" s="88" t="n">
        <f aca="false">A86*1.05</f>
        <v>60.2059287334276</v>
      </c>
      <c r="B87" s="114" t="n">
        <f aca="false">B$18</f>
        <v>4</v>
      </c>
      <c r="C87" s="88" t="n">
        <v>0</v>
      </c>
      <c r="D87" s="115" t="n">
        <f aca="false">1/B87</f>
        <v>0.25</v>
      </c>
      <c r="E87" s="89" t="n">
        <f aca="false">-C87</f>
        <v>-0</v>
      </c>
      <c r="F87" s="89" t="n">
        <f aca="false">1/$B$23</f>
        <v>-6.24999843823471E-008</v>
      </c>
      <c r="G87" s="89" t="n">
        <f aca="false">COS(E87)*D87+F87</f>
        <v>0.249999937500016</v>
      </c>
      <c r="H87" s="89" t="n">
        <f aca="false">SIN(E87)*D87</f>
        <v>-0</v>
      </c>
      <c r="I87" s="89" t="n">
        <f aca="false">((G87^2)+(H87^2))^0.5</f>
        <v>0.249999937500016</v>
      </c>
      <c r="J87" s="89" t="n">
        <f aca="false">ASIN(H87/I87)</f>
        <v>-0</v>
      </c>
      <c r="K87" s="89" t="n">
        <f aca="false">1/I87</f>
        <v>4.000001</v>
      </c>
      <c r="L87" s="116" t="n">
        <f aca="false">-J87</f>
        <v>0</v>
      </c>
      <c r="M87" s="87" t="n">
        <f aca="false">COS(L87)*K87</f>
        <v>4.000001</v>
      </c>
      <c r="N87" s="89" t="n">
        <f aca="false">SIN(L87)*K87</f>
        <v>0</v>
      </c>
      <c r="O87" s="89" t="n">
        <f aca="false">B$24+M87</f>
        <v>4.000001</v>
      </c>
      <c r="P87" s="89" t="n">
        <f aca="false">((N87^2)+(O87^2))^0.5</f>
        <v>4.000001</v>
      </c>
      <c r="Q87" s="89" t="n">
        <f aca="false">ASIN(N87/P87)</f>
        <v>0</v>
      </c>
      <c r="R87" s="117" t="n">
        <f aca="false">1/P87</f>
        <v>0.249999937500016</v>
      </c>
      <c r="S87" s="89" t="n">
        <f aca="false">-Q87</f>
        <v>-0</v>
      </c>
      <c r="T87" s="88" t="n">
        <f aca="false">0.002*PI()*A87*$B$31</f>
        <v>5.66367593290774</v>
      </c>
      <c r="U87" s="88" t="n">
        <f aca="false">((T87^2))^0.5</f>
        <v>5.66367593290774</v>
      </c>
      <c r="V87" s="88" t="n">
        <f aca="false">ASIN(T87/U87)</f>
        <v>1.5707963267949</v>
      </c>
      <c r="W87" s="88" t="n">
        <f aca="false">1/U87</f>
        <v>0.17656377445427</v>
      </c>
      <c r="X87" s="88" t="n">
        <f aca="false">-V87</f>
        <v>-1.5707963267949</v>
      </c>
      <c r="Y87" s="88" t="n">
        <f aca="false">(SIN(X87)*W87)+(SIN(S87)*R87)</f>
        <v>-0.17656377445427</v>
      </c>
      <c r="Z87" s="88" t="n">
        <f aca="false">(COS(S87)*R87)+(COS(X87)*W87)</f>
        <v>0.249999937500016</v>
      </c>
      <c r="AA87" s="88" t="n">
        <f aca="false">((Y87^2)+(Z87^2))^0.5</f>
        <v>0.306063286265357</v>
      </c>
      <c r="AB87" s="88" t="n">
        <f aca="false">ASIN(Y87/AA87)</f>
        <v>-0.614911809570559</v>
      </c>
      <c r="AC87" s="88" t="n">
        <f aca="false">1/AA87</f>
        <v>3.26729812060176</v>
      </c>
      <c r="AD87" s="88" t="n">
        <f aca="false">-AB87</f>
        <v>0.614911809570559</v>
      </c>
      <c r="AE87" s="117" t="n">
        <f aca="false">1000000/(2*PI()*A87*$B$30)</f>
        <v>7.84728278827416</v>
      </c>
      <c r="AF87" s="88" t="n">
        <f aca="false">COS(AD87)*AC87</f>
        <v>2.6688085850198</v>
      </c>
      <c r="AG87" s="88" t="n">
        <f aca="false">((SIN(AD87)*AC87)-AE87)</f>
        <v>-5.96242264879102</v>
      </c>
      <c r="AH87" s="88" t="n">
        <f aca="false">((AF87^2)+(AG87^2))^0.5</f>
        <v>6.53245919285314</v>
      </c>
      <c r="AI87" s="89" t="n">
        <f aca="false">ASIN(AG87/AH87)</f>
        <v>-1.14993609288977</v>
      </c>
      <c r="AJ87" s="117" t="n">
        <f aca="false">AH87/AC87</f>
        <v>1.99934592795898</v>
      </c>
      <c r="AK87" s="85" t="n">
        <f aca="false">-20*LOG(AJ87)</f>
        <v>-6.01775884990742</v>
      </c>
      <c r="AL87" s="117" t="n">
        <f aca="false">P87/K87</f>
        <v>1</v>
      </c>
      <c r="AM87" s="85" t="n">
        <f aca="false">-20*LOG(AL87)</f>
        <v>-0</v>
      </c>
      <c r="AN87" s="88" t="n">
        <f aca="false">AK87+AM87</f>
        <v>-6.01775884990742</v>
      </c>
      <c r="AO87" s="118" t="n">
        <f aca="false">A87</f>
        <v>60.2059287334276</v>
      </c>
      <c r="AP87" s="88" t="n">
        <f aca="false">B$19+AN87</f>
        <v>82.9822411500926</v>
      </c>
      <c r="AQ87" s="88" t="n">
        <f aca="false">B$19-3</f>
        <v>86</v>
      </c>
    </row>
    <row r="88" customFormat="false" ht="11.25" hidden="false" customHeight="false" outlineLevel="0" collapsed="false">
      <c r="A88" s="88" t="n">
        <f aca="false">A87*1.05</f>
        <v>63.216225170099</v>
      </c>
      <c r="B88" s="114" t="n">
        <f aca="false">B$18</f>
        <v>4</v>
      </c>
      <c r="C88" s="88" t="n">
        <v>0</v>
      </c>
      <c r="D88" s="115" t="n">
        <f aca="false">1/B88</f>
        <v>0.25</v>
      </c>
      <c r="E88" s="89" t="n">
        <f aca="false">-C88</f>
        <v>-0</v>
      </c>
      <c r="F88" s="89" t="n">
        <f aca="false">1/$B$23</f>
        <v>-6.24999843823471E-008</v>
      </c>
      <c r="G88" s="89" t="n">
        <f aca="false">COS(E88)*D88+F88</f>
        <v>0.249999937500016</v>
      </c>
      <c r="H88" s="89" t="n">
        <f aca="false">SIN(E88)*D88</f>
        <v>-0</v>
      </c>
      <c r="I88" s="89" t="n">
        <f aca="false">((G88^2)+(H88^2))^0.5</f>
        <v>0.249999937500016</v>
      </c>
      <c r="J88" s="89" t="n">
        <f aca="false">ASIN(H88/I88)</f>
        <v>-0</v>
      </c>
      <c r="K88" s="89" t="n">
        <f aca="false">1/I88</f>
        <v>4.000001</v>
      </c>
      <c r="L88" s="116" t="n">
        <f aca="false">-J88</f>
        <v>0</v>
      </c>
      <c r="M88" s="87" t="n">
        <f aca="false">COS(L88)*K88</f>
        <v>4.000001</v>
      </c>
      <c r="N88" s="89" t="n">
        <f aca="false">SIN(L88)*K88</f>
        <v>0</v>
      </c>
      <c r="O88" s="89" t="n">
        <f aca="false">B$24+M88</f>
        <v>4.000001</v>
      </c>
      <c r="P88" s="89" t="n">
        <f aca="false">((N88^2)+(O88^2))^0.5</f>
        <v>4.000001</v>
      </c>
      <c r="Q88" s="89" t="n">
        <f aca="false">ASIN(N88/P88)</f>
        <v>0</v>
      </c>
      <c r="R88" s="117" t="n">
        <f aca="false">1/P88</f>
        <v>0.249999937500016</v>
      </c>
      <c r="S88" s="89" t="n">
        <f aca="false">-Q88</f>
        <v>-0</v>
      </c>
      <c r="T88" s="88" t="n">
        <f aca="false">0.002*PI()*A88*$B$31</f>
        <v>5.94685972955312</v>
      </c>
      <c r="U88" s="88" t="n">
        <f aca="false">((T88^2))^0.5</f>
        <v>5.94685972955312</v>
      </c>
      <c r="V88" s="88" t="n">
        <f aca="false">ASIN(T88/U88)</f>
        <v>1.5707963267949</v>
      </c>
      <c r="W88" s="88" t="n">
        <f aca="false">1/U88</f>
        <v>0.168155975670734</v>
      </c>
      <c r="X88" s="88" t="n">
        <f aca="false">-V88</f>
        <v>-1.5707963267949</v>
      </c>
      <c r="Y88" s="88" t="n">
        <f aca="false">(SIN(X88)*W88)+(SIN(S88)*R88)</f>
        <v>-0.168155975670734</v>
      </c>
      <c r="Z88" s="88" t="n">
        <f aca="false">(COS(S88)*R88)+(COS(X88)*W88)</f>
        <v>0.249999937500016</v>
      </c>
      <c r="AA88" s="88" t="n">
        <f aca="false">((Y88^2)+(Z88^2))^0.5</f>
        <v>0.301291222746014</v>
      </c>
      <c r="AB88" s="88" t="n">
        <f aca="false">ASIN(Y88/AA88)</f>
        <v>-0.592115627971643</v>
      </c>
      <c r="AC88" s="88" t="n">
        <f aca="false">1/AA88</f>
        <v>3.31904789952342</v>
      </c>
      <c r="AD88" s="88" t="n">
        <f aca="false">-AB88</f>
        <v>0.592115627971643</v>
      </c>
      <c r="AE88" s="117" t="n">
        <f aca="false">1000000/(2*PI()*A88*$B$30)</f>
        <v>7.4736026554992</v>
      </c>
      <c r="AF88" s="88" t="n">
        <f aca="false">COS(AD88)*AC88</f>
        <v>2.75401905132795</v>
      </c>
      <c r="AG88" s="88" t="n">
        <f aca="false">((SIN(AD88)*AC88)-AE88)</f>
        <v>-5.62118315002708</v>
      </c>
      <c r="AH88" s="88" t="n">
        <f aca="false">((AF88^2)+(AG88^2))^0.5</f>
        <v>6.25957833573681</v>
      </c>
      <c r="AI88" s="89" t="n">
        <f aca="false">ASIN(AG88/AH88)</f>
        <v>-1.11523241797715</v>
      </c>
      <c r="AJ88" s="117" t="n">
        <f aca="false">AH88/AC88</f>
        <v>1.8859560106486</v>
      </c>
      <c r="AK88" s="85" t="n">
        <f aca="false">-20*LOG(AJ88)</f>
        <v>-5.51063117465001</v>
      </c>
      <c r="AL88" s="117" t="n">
        <f aca="false">P88/K88</f>
        <v>1</v>
      </c>
      <c r="AM88" s="85" t="n">
        <f aca="false">-20*LOG(AL88)</f>
        <v>-0</v>
      </c>
      <c r="AN88" s="88" t="n">
        <f aca="false">AK88+AM88</f>
        <v>-5.51063117465001</v>
      </c>
      <c r="AO88" s="118" t="n">
        <f aca="false">A88</f>
        <v>63.216225170099</v>
      </c>
      <c r="AP88" s="88" t="n">
        <f aca="false">B$19+AN88</f>
        <v>83.48936882535</v>
      </c>
      <c r="AQ88" s="88" t="n">
        <f aca="false">B$19-3</f>
        <v>86</v>
      </c>
    </row>
    <row r="89" customFormat="false" ht="11.25" hidden="false" customHeight="false" outlineLevel="0" collapsed="false">
      <c r="A89" s="88" t="n">
        <f aca="false">A88*1.05</f>
        <v>66.3770364286039</v>
      </c>
      <c r="B89" s="114" t="n">
        <f aca="false">B$18</f>
        <v>4</v>
      </c>
      <c r="C89" s="88" t="n">
        <v>0</v>
      </c>
      <c r="D89" s="115" t="n">
        <f aca="false">1/B89</f>
        <v>0.25</v>
      </c>
      <c r="E89" s="89" t="n">
        <f aca="false">-C89</f>
        <v>-0</v>
      </c>
      <c r="F89" s="89" t="n">
        <f aca="false">1/$B$23</f>
        <v>-6.24999843823471E-008</v>
      </c>
      <c r="G89" s="89" t="n">
        <f aca="false">COS(E89)*D89+F89</f>
        <v>0.249999937500016</v>
      </c>
      <c r="H89" s="89" t="n">
        <f aca="false">SIN(E89)*D89</f>
        <v>-0</v>
      </c>
      <c r="I89" s="89" t="n">
        <f aca="false">((G89^2)+(H89^2))^0.5</f>
        <v>0.249999937500016</v>
      </c>
      <c r="J89" s="89" t="n">
        <f aca="false">ASIN(H89/I89)</f>
        <v>-0</v>
      </c>
      <c r="K89" s="89" t="n">
        <f aca="false">1/I89</f>
        <v>4.000001</v>
      </c>
      <c r="L89" s="116" t="n">
        <f aca="false">-J89</f>
        <v>0</v>
      </c>
      <c r="M89" s="87" t="n">
        <f aca="false">COS(L89)*K89</f>
        <v>4.000001</v>
      </c>
      <c r="N89" s="89" t="n">
        <f aca="false">SIN(L89)*K89</f>
        <v>0</v>
      </c>
      <c r="O89" s="89" t="n">
        <f aca="false">B$24+M89</f>
        <v>4.000001</v>
      </c>
      <c r="P89" s="89" t="n">
        <f aca="false">((N89^2)+(O89^2))^0.5</f>
        <v>4.000001</v>
      </c>
      <c r="Q89" s="89" t="n">
        <f aca="false">ASIN(N89/P89)</f>
        <v>0</v>
      </c>
      <c r="R89" s="117" t="n">
        <f aca="false">1/P89</f>
        <v>0.249999937500016</v>
      </c>
      <c r="S89" s="89" t="n">
        <f aca="false">-Q89</f>
        <v>-0</v>
      </c>
      <c r="T89" s="88" t="n">
        <f aca="false">0.002*PI()*A89*$B$31</f>
        <v>6.24420271603078</v>
      </c>
      <c r="U89" s="88" t="n">
        <f aca="false">((T89^2))^0.5</f>
        <v>6.24420271603078</v>
      </c>
      <c r="V89" s="88" t="n">
        <f aca="false">ASIN(T89/U89)</f>
        <v>1.5707963267949</v>
      </c>
      <c r="W89" s="88" t="n">
        <f aca="false">1/U89</f>
        <v>0.160148548257841</v>
      </c>
      <c r="X89" s="88" t="n">
        <f aca="false">-V89</f>
        <v>-1.5707963267949</v>
      </c>
      <c r="Y89" s="88" t="n">
        <f aca="false">(SIN(X89)*W89)+(SIN(S89)*R89)</f>
        <v>-0.160148548257841</v>
      </c>
      <c r="Z89" s="88" t="n">
        <f aca="false">(COS(S89)*R89)+(COS(X89)*W89)</f>
        <v>0.249999937500016</v>
      </c>
      <c r="AA89" s="88" t="n">
        <f aca="false">((Y89^2)+(Z89^2))^0.5</f>
        <v>0.296896490816422</v>
      </c>
      <c r="AB89" s="88" t="n">
        <f aca="false">ASIN(Y89/AA89)</f>
        <v>-0.569734724017429</v>
      </c>
      <c r="AC89" s="88" t="n">
        <f aca="false">1/AA89</f>
        <v>3.36817722988286</v>
      </c>
      <c r="AD89" s="88" t="n">
        <f aca="false">-AB89</f>
        <v>0.569734724017429</v>
      </c>
      <c r="AE89" s="117" t="n">
        <f aca="false">1000000/(2*PI()*A89*$B$30)</f>
        <v>7.11771681476114</v>
      </c>
      <c r="AF89" s="88" t="n">
        <f aca="false">COS(AD89)*AC89</f>
        <v>2.83615375393691</v>
      </c>
      <c r="AG89" s="88" t="n">
        <f aca="false">((SIN(AD89)*AC89)-AE89)</f>
        <v>-5.30089273523914</v>
      </c>
      <c r="AH89" s="88" t="n">
        <f aca="false">((AF89^2)+(AG89^2))^0.5</f>
        <v>6.01192414344039</v>
      </c>
      <c r="AI89" s="89" t="n">
        <f aca="false">ASIN(AG89/AH89)</f>
        <v>-1.07951648701915</v>
      </c>
      <c r="AJ89" s="117" t="n">
        <f aca="false">AH89/AC89</f>
        <v>1.78491918124198</v>
      </c>
      <c r="AK89" s="85" t="n">
        <f aca="false">-20*LOG(AJ89)</f>
        <v>-5.03237113237878</v>
      </c>
      <c r="AL89" s="117" t="n">
        <f aca="false">P89/K89</f>
        <v>1</v>
      </c>
      <c r="AM89" s="85" t="n">
        <f aca="false">-20*LOG(AL89)</f>
        <v>-0</v>
      </c>
      <c r="AN89" s="88" t="n">
        <f aca="false">AK89+AM89</f>
        <v>-5.03237113237878</v>
      </c>
      <c r="AO89" s="118" t="n">
        <f aca="false">A89</f>
        <v>66.3770364286039</v>
      </c>
      <c r="AP89" s="88" t="n">
        <f aca="false">B$19+AN89</f>
        <v>83.9676288676212</v>
      </c>
      <c r="AQ89" s="88" t="n">
        <f aca="false">B$19-3</f>
        <v>86</v>
      </c>
    </row>
    <row r="90" customFormat="false" ht="11.25" hidden="false" customHeight="false" outlineLevel="0" collapsed="false">
      <c r="A90" s="88" t="n">
        <f aca="false">A89*1.05</f>
        <v>69.6958882500341</v>
      </c>
      <c r="B90" s="114" t="n">
        <f aca="false">B$18</f>
        <v>4</v>
      </c>
      <c r="C90" s="88" t="n">
        <v>0</v>
      </c>
      <c r="D90" s="115" t="n">
        <f aca="false">1/B90</f>
        <v>0.25</v>
      </c>
      <c r="E90" s="89" t="n">
        <f aca="false">-C90</f>
        <v>-0</v>
      </c>
      <c r="F90" s="89" t="n">
        <f aca="false">1/$B$23</f>
        <v>-6.24999843823471E-008</v>
      </c>
      <c r="G90" s="89" t="n">
        <f aca="false">COS(E90)*D90+F90</f>
        <v>0.249999937500016</v>
      </c>
      <c r="H90" s="89" t="n">
        <f aca="false">SIN(E90)*D90</f>
        <v>-0</v>
      </c>
      <c r="I90" s="89" t="n">
        <f aca="false">((G90^2)+(H90^2))^0.5</f>
        <v>0.249999937500016</v>
      </c>
      <c r="J90" s="89" t="n">
        <f aca="false">ASIN(H90/I90)</f>
        <v>-0</v>
      </c>
      <c r="K90" s="89" t="n">
        <f aca="false">1/I90</f>
        <v>4.000001</v>
      </c>
      <c r="L90" s="116" t="n">
        <f aca="false">-J90</f>
        <v>0</v>
      </c>
      <c r="M90" s="87" t="n">
        <f aca="false">COS(L90)*K90</f>
        <v>4.000001</v>
      </c>
      <c r="N90" s="89" t="n">
        <f aca="false">SIN(L90)*K90</f>
        <v>0</v>
      </c>
      <c r="O90" s="89" t="n">
        <f aca="false">B$24+M90</f>
        <v>4.000001</v>
      </c>
      <c r="P90" s="89" t="n">
        <f aca="false">((N90^2)+(O90^2))^0.5</f>
        <v>4.000001</v>
      </c>
      <c r="Q90" s="89" t="n">
        <f aca="false">ASIN(N90/P90)</f>
        <v>0</v>
      </c>
      <c r="R90" s="117" t="n">
        <f aca="false">1/P90</f>
        <v>0.249999937500016</v>
      </c>
      <c r="S90" s="89" t="n">
        <f aca="false">-Q90</f>
        <v>-0</v>
      </c>
      <c r="T90" s="88" t="n">
        <f aca="false">0.002*PI()*A90*$B$31</f>
        <v>6.55641285183232</v>
      </c>
      <c r="U90" s="88" t="n">
        <f aca="false">((T90^2))^0.5</f>
        <v>6.55641285183232</v>
      </c>
      <c r="V90" s="88" t="n">
        <f aca="false">ASIN(T90/U90)</f>
        <v>1.5707963267949</v>
      </c>
      <c r="W90" s="88" t="n">
        <f aca="false">1/U90</f>
        <v>0.15252242691223</v>
      </c>
      <c r="X90" s="88" t="n">
        <f aca="false">-V90</f>
        <v>-1.5707963267949</v>
      </c>
      <c r="Y90" s="88" t="n">
        <f aca="false">(SIN(X90)*W90)+(SIN(S90)*R90)</f>
        <v>-0.15252242691223</v>
      </c>
      <c r="Z90" s="88" t="n">
        <f aca="false">(COS(S90)*R90)+(COS(X90)*W90)</f>
        <v>0.249999937500016</v>
      </c>
      <c r="AA90" s="88" t="n">
        <f aca="false">((Y90^2)+(Z90^2))^0.5</f>
        <v>0.292853307068929</v>
      </c>
      <c r="AB90" s="88" t="n">
        <f aca="false">ASIN(Y90/AA90)</f>
        <v>-0.547805502077897</v>
      </c>
      <c r="AC90" s="88" t="n">
        <f aca="false">1/AA90</f>
        <v>3.41467887116819</v>
      </c>
      <c r="AD90" s="88" t="n">
        <f aca="false">-AB90</f>
        <v>0.547805502077897</v>
      </c>
      <c r="AE90" s="117" t="n">
        <f aca="false">1000000/(2*PI()*A90*$B$30)</f>
        <v>6.77877791882013</v>
      </c>
      <c r="AF90" s="88" t="n">
        <f aca="false">COS(AD90)*AC90</f>
        <v>2.91500721954881</v>
      </c>
      <c r="AG90" s="88" t="n">
        <f aca="false">((SIN(AD90)*AC90)-AE90)</f>
        <v>-5.00036157184714</v>
      </c>
      <c r="AH90" s="88" t="n">
        <f aca="false">((AF90^2)+(AG90^2))^0.5</f>
        <v>5.78799472522455</v>
      </c>
      <c r="AI90" s="89" t="n">
        <f aca="false">ASIN(AG90/AH90)</f>
        <v>-1.04300100457418</v>
      </c>
      <c r="AJ90" s="117" t="n">
        <f aca="false">AH90/AC90</f>
        <v>1.69503339657952</v>
      </c>
      <c r="AK90" s="85" t="n">
        <f aca="false">-20*LOG(AJ90)</f>
        <v>-4.58356518715156</v>
      </c>
      <c r="AL90" s="117" t="n">
        <f aca="false">P90/K90</f>
        <v>1</v>
      </c>
      <c r="AM90" s="85" t="n">
        <f aca="false">-20*LOG(AL90)</f>
        <v>-0</v>
      </c>
      <c r="AN90" s="88" t="n">
        <f aca="false">AK90+AM90</f>
        <v>-4.58356518715156</v>
      </c>
      <c r="AO90" s="118" t="n">
        <f aca="false">A90</f>
        <v>69.6958882500341</v>
      </c>
      <c r="AP90" s="88" t="n">
        <f aca="false">B$19+AN90</f>
        <v>84.4164348128485</v>
      </c>
      <c r="AQ90" s="88" t="n">
        <f aca="false">B$19-3</f>
        <v>86</v>
      </c>
    </row>
    <row r="91" customFormat="false" ht="11.25" hidden="false" customHeight="false" outlineLevel="0" collapsed="false">
      <c r="A91" s="88" t="n">
        <f aca="false">A90*1.05</f>
        <v>73.1806826625358</v>
      </c>
      <c r="B91" s="114" t="n">
        <f aca="false">B$18</f>
        <v>4</v>
      </c>
      <c r="C91" s="88" t="n">
        <v>0</v>
      </c>
      <c r="D91" s="115" t="n">
        <f aca="false">1/B91</f>
        <v>0.25</v>
      </c>
      <c r="E91" s="89" t="n">
        <f aca="false">-C91</f>
        <v>-0</v>
      </c>
      <c r="F91" s="89" t="n">
        <f aca="false">1/$B$23</f>
        <v>-6.24999843823471E-008</v>
      </c>
      <c r="G91" s="89" t="n">
        <f aca="false">COS(E91)*D91+F91</f>
        <v>0.249999937500016</v>
      </c>
      <c r="H91" s="89" t="n">
        <f aca="false">SIN(E91)*D91</f>
        <v>-0</v>
      </c>
      <c r="I91" s="89" t="n">
        <f aca="false">((G91^2)+(H91^2))^0.5</f>
        <v>0.249999937500016</v>
      </c>
      <c r="J91" s="89" t="n">
        <f aca="false">ASIN(H91/I91)</f>
        <v>-0</v>
      </c>
      <c r="K91" s="89" t="n">
        <f aca="false">1/I91</f>
        <v>4.000001</v>
      </c>
      <c r="L91" s="116" t="n">
        <f aca="false">-J91</f>
        <v>0</v>
      </c>
      <c r="M91" s="87" t="n">
        <f aca="false">COS(L91)*K91</f>
        <v>4.000001</v>
      </c>
      <c r="N91" s="89" t="n">
        <f aca="false">SIN(L91)*K91</f>
        <v>0</v>
      </c>
      <c r="O91" s="89" t="n">
        <f aca="false">B$24+M91</f>
        <v>4.000001</v>
      </c>
      <c r="P91" s="89" t="n">
        <f aca="false">((N91^2)+(O91^2))^0.5</f>
        <v>4.000001</v>
      </c>
      <c r="Q91" s="89" t="n">
        <f aca="false">ASIN(N91/P91)</f>
        <v>0</v>
      </c>
      <c r="R91" s="117" t="n">
        <f aca="false">1/P91</f>
        <v>0.249999937500016</v>
      </c>
      <c r="S91" s="89" t="n">
        <f aca="false">-Q91</f>
        <v>-0</v>
      </c>
      <c r="T91" s="88" t="n">
        <f aca="false">0.002*PI()*A91*$B$31</f>
        <v>6.88423349442394</v>
      </c>
      <c r="U91" s="88" t="n">
        <f aca="false">((T91^2))^0.5</f>
        <v>6.88423349442394</v>
      </c>
      <c r="V91" s="88" t="n">
        <f aca="false">ASIN(T91/U91)</f>
        <v>1.5707963267949</v>
      </c>
      <c r="W91" s="88" t="n">
        <f aca="false">1/U91</f>
        <v>0.145259454202124</v>
      </c>
      <c r="X91" s="88" t="n">
        <f aca="false">-V91</f>
        <v>-1.5707963267949</v>
      </c>
      <c r="Y91" s="88" t="n">
        <f aca="false">(SIN(X91)*W91)+(SIN(S91)*R91)</f>
        <v>-0.145259454202124</v>
      </c>
      <c r="Z91" s="88" t="n">
        <f aca="false">(COS(S91)*R91)+(COS(X91)*W91)</f>
        <v>0.249999937500016</v>
      </c>
      <c r="AA91" s="88" t="n">
        <f aca="false">((Y91^2)+(Z91^2))^0.5</f>
        <v>0.289137126265567</v>
      </c>
      <c r="AB91" s="88" t="n">
        <f aca="false">ASIN(Y91/AA91)</f>
        <v>-0.526360128849127</v>
      </c>
      <c r="AC91" s="88" t="n">
        <f aca="false">1/AA91</f>
        <v>3.45856657329269</v>
      </c>
      <c r="AD91" s="88" t="n">
        <f aca="false">-AB91</f>
        <v>0.526360128849127</v>
      </c>
      <c r="AE91" s="117" t="n">
        <f aca="false">1000000/(2*PI()*A91*$B$30)</f>
        <v>6.45597897030489</v>
      </c>
      <c r="AF91" s="88" t="n">
        <f aca="false">COS(AD91)*AC91</f>
        <v>2.99041993786941</v>
      </c>
      <c r="AG91" s="88" t="n">
        <f aca="false">((SIN(AD91)*AC91)-AE91)</f>
        <v>-4.71843146387788</v>
      </c>
      <c r="AH91" s="88" t="n">
        <f aca="false">((AF91^2)+(AG91^2))^0.5</f>
        <v>5.58625159513243</v>
      </c>
      <c r="AI91" s="89" t="n">
        <f aca="false">ASIN(AG91/AH91)</f>
        <v>-1.00591236928103</v>
      </c>
      <c r="AJ91" s="117" t="n">
        <f aca="false">AH91/AC91</f>
        <v>1.61519273281303</v>
      </c>
      <c r="AK91" s="85" t="n">
        <f aca="false">-20*LOG(AJ91)</f>
        <v>-4.16448703864357</v>
      </c>
      <c r="AL91" s="117" t="n">
        <f aca="false">P91/K91</f>
        <v>1</v>
      </c>
      <c r="AM91" s="85" t="n">
        <f aca="false">-20*LOG(AL91)</f>
        <v>-0</v>
      </c>
      <c r="AN91" s="88" t="n">
        <f aca="false">AK91+AM91</f>
        <v>-4.16448703864357</v>
      </c>
      <c r="AO91" s="118" t="n">
        <f aca="false">A91</f>
        <v>73.1806826625358</v>
      </c>
      <c r="AP91" s="88" t="n">
        <f aca="false">B$19+AN91</f>
        <v>84.8355129613564</v>
      </c>
      <c r="AQ91" s="88" t="n">
        <f aca="false">B$19-3</f>
        <v>86</v>
      </c>
    </row>
    <row r="92" customFormat="false" ht="11.25" hidden="false" customHeight="false" outlineLevel="0" collapsed="false">
      <c r="A92" s="88" t="n">
        <f aca="false">A91*1.05</f>
        <v>76.8397167956626</v>
      </c>
      <c r="B92" s="114" t="n">
        <f aca="false">B$18</f>
        <v>4</v>
      </c>
      <c r="C92" s="88" t="n">
        <v>0</v>
      </c>
      <c r="D92" s="115" t="n">
        <f aca="false">1/B92</f>
        <v>0.25</v>
      </c>
      <c r="E92" s="89" t="n">
        <f aca="false">-C92</f>
        <v>-0</v>
      </c>
      <c r="F92" s="89" t="n">
        <f aca="false">1/$B$23</f>
        <v>-6.24999843823471E-008</v>
      </c>
      <c r="G92" s="89" t="n">
        <f aca="false">COS(E92)*D92+F92</f>
        <v>0.249999937500016</v>
      </c>
      <c r="H92" s="89" t="n">
        <f aca="false">SIN(E92)*D92</f>
        <v>-0</v>
      </c>
      <c r="I92" s="89" t="n">
        <f aca="false">((G92^2)+(H92^2))^0.5</f>
        <v>0.249999937500016</v>
      </c>
      <c r="J92" s="89" t="n">
        <f aca="false">ASIN(H92/I92)</f>
        <v>-0</v>
      </c>
      <c r="K92" s="89" t="n">
        <f aca="false">1/I92</f>
        <v>4.000001</v>
      </c>
      <c r="L92" s="116" t="n">
        <f aca="false">-J92</f>
        <v>0</v>
      </c>
      <c r="M92" s="87" t="n">
        <f aca="false">COS(L92)*K92</f>
        <v>4.000001</v>
      </c>
      <c r="N92" s="89" t="n">
        <f aca="false">SIN(L92)*K92</f>
        <v>0</v>
      </c>
      <c r="O92" s="89" t="n">
        <f aca="false">B$24+M92</f>
        <v>4.000001</v>
      </c>
      <c r="P92" s="89" t="n">
        <f aca="false">((N92^2)+(O92^2))^0.5</f>
        <v>4.000001</v>
      </c>
      <c r="Q92" s="89" t="n">
        <f aca="false">ASIN(N92/P92)</f>
        <v>0</v>
      </c>
      <c r="R92" s="117" t="n">
        <f aca="false">1/P92</f>
        <v>0.249999937500016</v>
      </c>
      <c r="S92" s="89" t="n">
        <f aca="false">-Q92</f>
        <v>-0</v>
      </c>
      <c r="T92" s="88" t="n">
        <f aca="false">0.002*PI()*A92*$B$31</f>
        <v>7.22844516914513</v>
      </c>
      <c r="U92" s="88" t="n">
        <f aca="false">((T92^2))^0.5</f>
        <v>7.22844516914513</v>
      </c>
      <c r="V92" s="88" t="n">
        <f aca="false">ASIN(T92/U92)</f>
        <v>1.5707963267949</v>
      </c>
      <c r="W92" s="88" t="n">
        <f aca="false">1/U92</f>
        <v>0.138342337335356</v>
      </c>
      <c r="X92" s="88" t="n">
        <f aca="false">-V92</f>
        <v>-1.5707963267949</v>
      </c>
      <c r="Y92" s="88" t="n">
        <f aca="false">(SIN(X92)*W92)+(SIN(S92)*R92)</f>
        <v>-0.138342337335356</v>
      </c>
      <c r="Z92" s="88" t="n">
        <f aca="false">(COS(S92)*R92)+(COS(X92)*W92)</f>
        <v>0.249999937500016</v>
      </c>
      <c r="AA92" s="88" t="n">
        <f aca="false">((Y92^2)+(Z92^2))^0.5</f>
        <v>0.285724642005937</v>
      </c>
      <c r="AB92" s="88" t="n">
        <f aca="false">ASIN(Y92/AA92)</f>
        <v>-0.505426468393374</v>
      </c>
      <c r="AC92" s="88" t="n">
        <f aca="false">1/AA92</f>
        <v>3.49987314002556</v>
      </c>
      <c r="AD92" s="88" t="n">
        <f aca="false">-AB92</f>
        <v>0.505426468393374</v>
      </c>
      <c r="AE92" s="117" t="n">
        <f aca="false">1000000/(2*PI()*A92*$B$30)</f>
        <v>6.14855140029037</v>
      </c>
      <c r="AF92" s="88" t="n">
        <f aca="false">COS(AD92)*AC92</f>
        <v>3.06227723349879</v>
      </c>
      <c r="AG92" s="88" t="n">
        <f aca="false">((SIN(AD92)*AC92)-AE92)</f>
        <v>-4.4539806164435</v>
      </c>
      <c r="AH92" s="88" t="n">
        <f aca="false">((AF92^2)+(AG92^2))^0.5</f>
        <v>5.40513507569047</v>
      </c>
      <c r="AI92" s="89" t="n">
        <f aca="false">ASIN(AG92/AH92)</f>
        <v>-0.968483740193816</v>
      </c>
      <c r="AJ92" s="117" t="n">
        <f aca="false">AH92/AC92</f>
        <v>1.54438028449539</v>
      </c>
      <c r="AK92" s="85" t="n">
        <f aca="false">-20*LOG(AJ92)</f>
        <v>-3.77508497598518</v>
      </c>
      <c r="AL92" s="117" t="n">
        <f aca="false">P92/K92</f>
        <v>1</v>
      </c>
      <c r="AM92" s="85" t="n">
        <f aca="false">-20*LOG(AL92)</f>
        <v>-0</v>
      </c>
      <c r="AN92" s="88" t="n">
        <f aca="false">AK92+AM92</f>
        <v>-3.77508497598518</v>
      </c>
      <c r="AO92" s="118" t="n">
        <f aca="false">A92</f>
        <v>76.8397167956626</v>
      </c>
      <c r="AP92" s="88" t="n">
        <f aca="false">B$19+AN92</f>
        <v>85.2249150240148</v>
      </c>
      <c r="AQ92" s="88" t="n">
        <f aca="false">B$19-3</f>
        <v>86</v>
      </c>
    </row>
    <row r="93" customFormat="false" ht="11.25" hidden="false" customHeight="false" outlineLevel="0" collapsed="false">
      <c r="A93" s="88" t="n">
        <f aca="false">A92*1.05</f>
        <v>80.6817026354458</v>
      </c>
      <c r="B93" s="114" t="n">
        <f aca="false">B$18</f>
        <v>4</v>
      </c>
      <c r="C93" s="88" t="n">
        <v>0</v>
      </c>
      <c r="D93" s="115" t="n">
        <f aca="false">1/B93</f>
        <v>0.25</v>
      </c>
      <c r="E93" s="89" t="n">
        <f aca="false">-C93</f>
        <v>-0</v>
      </c>
      <c r="F93" s="89" t="n">
        <f aca="false">1/$B$23</f>
        <v>-6.24999843823471E-008</v>
      </c>
      <c r="G93" s="89" t="n">
        <f aca="false">COS(E93)*D93+F93</f>
        <v>0.249999937500016</v>
      </c>
      <c r="H93" s="89" t="n">
        <f aca="false">SIN(E93)*D93</f>
        <v>-0</v>
      </c>
      <c r="I93" s="89" t="n">
        <f aca="false">((G93^2)+(H93^2))^0.5</f>
        <v>0.249999937500016</v>
      </c>
      <c r="J93" s="89" t="n">
        <f aca="false">ASIN(H93/I93)</f>
        <v>-0</v>
      </c>
      <c r="K93" s="89" t="n">
        <f aca="false">1/I93</f>
        <v>4.000001</v>
      </c>
      <c r="L93" s="116" t="n">
        <f aca="false">-J93</f>
        <v>0</v>
      </c>
      <c r="M93" s="87" t="n">
        <f aca="false">COS(L93)*K93</f>
        <v>4.000001</v>
      </c>
      <c r="N93" s="89" t="n">
        <f aca="false">SIN(L93)*K93</f>
        <v>0</v>
      </c>
      <c r="O93" s="89" t="n">
        <f aca="false">B$24+M93</f>
        <v>4.000001</v>
      </c>
      <c r="P93" s="89" t="n">
        <f aca="false">((N93^2)+(O93^2))^0.5</f>
        <v>4.000001</v>
      </c>
      <c r="Q93" s="89" t="n">
        <f aca="false">ASIN(N93/P93)</f>
        <v>0</v>
      </c>
      <c r="R93" s="117" t="n">
        <f aca="false">1/P93</f>
        <v>0.249999937500016</v>
      </c>
      <c r="S93" s="89" t="n">
        <f aca="false">-Q93</f>
        <v>-0</v>
      </c>
      <c r="T93" s="88" t="n">
        <f aca="false">0.002*PI()*A93*$B$31</f>
        <v>7.58986742760239</v>
      </c>
      <c r="U93" s="88" t="n">
        <f aca="false">((T93^2))^0.5</f>
        <v>7.58986742760239</v>
      </c>
      <c r="V93" s="88" t="n">
        <f aca="false">ASIN(T93/U93)</f>
        <v>1.5707963267949</v>
      </c>
      <c r="W93" s="88" t="n">
        <f aca="false">1/U93</f>
        <v>0.131754606986053</v>
      </c>
      <c r="X93" s="88" t="n">
        <f aca="false">-V93</f>
        <v>-1.5707963267949</v>
      </c>
      <c r="Y93" s="88" t="n">
        <f aca="false">(SIN(X93)*W93)+(SIN(S93)*R93)</f>
        <v>-0.131754606986053</v>
      </c>
      <c r="Z93" s="88" t="n">
        <f aca="false">(COS(S93)*R93)+(COS(X93)*W93)</f>
        <v>0.249999937500016</v>
      </c>
      <c r="AA93" s="88" t="n">
        <f aca="false">((Y93^2)+(Z93^2))^0.5</f>
        <v>0.282593781269265</v>
      </c>
      <c r="AB93" s="88" t="n">
        <f aca="false">ASIN(Y93/AA93)</f>
        <v>-0.485028095119479</v>
      </c>
      <c r="AC93" s="88" t="n">
        <f aca="false">1/AA93</f>
        <v>3.53864828698112</v>
      </c>
      <c r="AD93" s="88" t="n">
        <f aca="false">-AB93</f>
        <v>0.485028095119479</v>
      </c>
      <c r="AE93" s="117" t="n">
        <f aca="false">1000000/(2*PI()*A93*$B$30)</f>
        <v>5.85576323837178</v>
      </c>
      <c r="AF93" s="88" t="n">
        <f aca="false">COS(AD93)*AC93</f>
        <v>3.13050714211181</v>
      </c>
      <c r="AG93" s="88" t="n">
        <f aca="false">((SIN(AD93)*AC93)-AE93)</f>
        <v>-4.20592787320914</v>
      </c>
      <c r="AH93" s="88" t="n">
        <f aca="false">((AF93^2)+(AG93^2))^0.5</f>
        <v>5.24308155967945</v>
      </c>
      <c r="AI93" s="89" t="n">
        <f aca="false">ASIN(AG93/AH93)</f>
        <v>-0.930947851019564</v>
      </c>
      <c r="AJ93" s="117" t="n">
        <f aca="false">AH93/AC93</f>
        <v>1.48166224345297</v>
      </c>
      <c r="AK93" s="85" t="n">
        <f aca="false">-20*LOG(AJ93)</f>
        <v>-3.41498428174037</v>
      </c>
      <c r="AL93" s="117" t="n">
        <f aca="false">P93/K93</f>
        <v>1</v>
      </c>
      <c r="AM93" s="85" t="n">
        <f aca="false">-20*LOG(AL93)</f>
        <v>-0</v>
      </c>
      <c r="AN93" s="88" t="n">
        <f aca="false">AK93+AM93</f>
        <v>-3.41498428174037</v>
      </c>
      <c r="AO93" s="118" t="n">
        <f aca="false">A93</f>
        <v>80.6817026354458</v>
      </c>
      <c r="AP93" s="88" t="n">
        <f aca="false">B$19+AN93</f>
        <v>85.5850157182596</v>
      </c>
      <c r="AQ93" s="88" t="n">
        <f aca="false">B$19-3</f>
        <v>86</v>
      </c>
    </row>
    <row r="94" customFormat="false" ht="11.25" hidden="false" customHeight="false" outlineLevel="0" collapsed="false">
      <c r="A94" s="88" t="n">
        <f aca="false">A93*1.05</f>
        <v>84.7157877672181</v>
      </c>
      <c r="B94" s="114" t="n">
        <f aca="false">B$18</f>
        <v>4</v>
      </c>
      <c r="C94" s="88" t="n">
        <v>0</v>
      </c>
      <c r="D94" s="115" t="n">
        <f aca="false">1/B94</f>
        <v>0.25</v>
      </c>
      <c r="E94" s="89" t="n">
        <f aca="false">-C94</f>
        <v>-0</v>
      </c>
      <c r="F94" s="89" t="n">
        <f aca="false">1/$B$23</f>
        <v>-6.24999843823471E-008</v>
      </c>
      <c r="G94" s="89" t="n">
        <f aca="false">COS(E94)*D94+F94</f>
        <v>0.249999937500016</v>
      </c>
      <c r="H94" s="89" t="n">
        <f aca="false">SIN(E94)*D94</f>
        <v>-0</v>
      </c>
      <c r="I94" s="89" t="n">
        <f aca="false">((G94^2)+(H94^2))^0.5</f>
        <v>0.249999937500016</v>
      </c>
      <c r="J94" s="89" t="n">
        <f aca="false">ASIN(H94/I94)</f>
        <v>-0</v>
      </c>
      <c r="K94" s="89" t="n">
        <f aca="false">1/I94</f>
        <v>4.000001</v>
      </c>
      <c r="L94" s="116" t="n">
        <f aca="false">-J94</f>
        <v>0</v>
      </c>
      <c r="M94" s="87" t="n">
        <f aca="false">COS(L94)*K94</f>
        <v>4.000001</v>
      </c>
      <c r="N94" s="89" t="n">
        <f aca="false">SIN(L94)*K94</f>
        <v>0</v>
      </c>
      <c r="O94" s="89" t="n">
        <f aca="false">B$24+M94</f>
        <v>4.000001</v>
      </c>
      <c r="P94" s="89" t="n">
        <f aca="false">((N94^2)+(O94^2))^0.5</f>
        <v>4.000001</v>
      </c>
      <c r="Q94" s="89" t="n">
        <f aca="false">ASIN(N94/P94)</f>
        <v>0</v>
      </c>
      <c r="R94" s="117" t="n">
        <f aca="false">1/P94</f>
        <v>0.249999937500016</v>
      </c>
      <c r="S94" s="89" t="n">
        <f aca="false">-Q94</f>
        <v>-0</v>
      </c>
      <c r="T94" s="88" t="n">
        <f aca="false">0.002*PI()*A94*$B$31</f>
        <v>7.96936079898251</v>
      </c>
      <c r="U94" s="88" t="n">
        <f aca="false">((T94^2))^0.5</f>
        <v>7.96936079898251</v>
      </c>
      <c r="V94" s="88" t="n">
        <f aca="false">ASIN(T94/U94)</f>
        <v>1.5707963267949</v>
      </c>
      <c r="W94" s="88" t="n">
        <f aca="false">1/U94</f>
        <v>0.125480578081956</v>
      </c>
      <c r="X94" s="88" t="n">
        <f aca="false">-V94</f>
        <v>-1.5707963267949</v>
      </c>
      <c r="Y94" s="88" t="n">
        <f aca="false">(SIN(X94)*W94)+(SIN(S94)*R94)</f>
        <v>-0.125480578081956</v>
      </c>
      <c r="Z94" s="88" t="n">
        <f aca="false">(COS(S94)*R94)+(COS(X94)*W94)</f>
        <v>0.249999937500016</v>
      </c>
      <c r="AA94" s="88" t="n">
        <f aca="false">((Y94^2)+(Z94^2))^0.5</f>
        <v>0.279723692642925</v>
      </c>
      <c r="AB94" s="88" t="n">
        <f aca="false">ASIN(Y94/AA94)</f>
        <v>-0.465184376301</v>
      </c>
      <c r="AC94" s="88" t="n">
        <f aca="false">1/AA94</f>
        <v>3.57495638124772</v>
      </c>
      <c r="AD94" s="88" t="n">
        <f aca="false">-AB94</f>
        <v>0.465184376301</v>
      </c>
      <c r="AE94" s="117" t="n">
        <f aca="false">1000000/(2*PI()*A94*$B$30)</f>
        <v>5.57691736987789</v>
      </c>
      <c r="AF94" s="88" t="n">
        <f aca="false">COS(AD94)*AC94</f>
        <v>3.19507748318658</v>
      </c>
      <c r="AG94" s="88" t="n">
        <f aca="false">((SIN(AD94)*AC94)-AE94)</f>
        <v>-3.97323629053015</v>
      </c>
      <c r="AH94" s="88" t="n">
        <f aca="false">((AF94^2)+(AG94^2))^0.5</f>
        <v>5.09854162912805</v>
      </c>
      <c r="AI94" s="89" t="n">
        <f aca="false">ASIN(AG94/AH94)</f>
        <v>-0.893530087822274</v>
      </c>
      <c r="AJ94" s="117" t="n">
        <f aca="false">AH94/AC94</f>
        <v>1.42618289159337</v>
      </c>
      <c r="AK94" s="85" t="n">
        <f aca="false">-20*LOG(AJ94)</f>
        <v>-3.08350444743689</v>
      </c>
      <c r="AL94" s="117" t="n">
        <f aca="false">P94/K94</f>
        <v>1</v>
      </c>
      <c r="AM94" s="85" t="n">
        <f aca="false">-20*LOG(AL94)</f>
        <v>-0</v>
      </c>
      <c r="AN94" s="88" t="n">
        <f aca="false">AK94+AM94</f>
        <v>-3.08350444743689</v>
      </c>
      <c r="AO94" s="118" t="n">
        <f aca="false">A94</f>
        <v>84.7157877672181</v>
      </c>
      <c r="AP94" s="88" t="n">
        <f aca="false">B$19+AN94</f>
        <v>85.9164955525631</v>
      </c>
      <c r="AQ94" s="88" t="n">
        <f aca="false">B$19-3</f>
        <v>86</v>
      </c>
    </row>
    <row r="95" customFormat="false" ht="11.25" hidden="false" customHeight="false" outlineLevel="0" collapsed="false">
      <c r="A95" s="88" t="n">
        <f aca="false">A94*1.05</f>
        <v>88.951577155579</v>
      </c>
      <c r="B95" s="114" t="n">
        <f aca="false">B$18</f>
        <v>4</v>
      </c>
      <c r="C95" s="88" t="n">
        <v>0</v>
      </c>
      <c r="D95" s="115" t="n">
        <f aca="false">1/B95</f>
        <v>0.25</v>
      </c>
      <c r="E95" s="89" t="n">
        <f aca="false">-C95</f>
        <v>-0</v>
      </c>
      <c r="F95" s="89" t="n">
        <f aca="false">1/$B$23</f>
        <v>-6.24999843823471E-008</v>
      </c>
      <c r="G95" s="89" t="n">
        <f aca="false">COS(E95)*D95+F95</f>
        <v>0.249999937500016</v>
      </c>
      <c r="H95" s="89" t="n">
        <f aca="false">SIN(E95)*D95</f>
        <v>-0</v>
      </c>
      <c r="I95" s="89" t="n">
        <f aca="false">((G95^2)+(H95^2))^0.5</f>
        <v>0.249999937500016</v>
      </c>
      <c r="J95" s="89" t="n">
        <f aca="false">ASIN(H95/I95)</f>
        <v>-0</v>
      </c>
      <c r="K95" s="89" t="n">
        <f aca="false">1/I95</f>
        <v>4.000001</v>
      </c>
      <c r="L95" s="116" t="n">
        <f aca="false">-J95</f>
        <v>0</v>
      </c>
      <c r="M95" s="87" t="n">
        <f aca="false">COS(L95)*K95</f>
        <v>4.000001</v>
      </c>
      <c r="N95" s="89" t="n">
        <f aca="false">SIN(L95)*K95</f>
        <v>0</v>
      </c>
      <c r="O95" s="89" t="n">
        <f aca="false">B$24+M95</f>
        <v>4.000001</v>
      </c>
      <c r="P95" s="89" t="n">
        <f aca="false">((N95^2)+(O95^2))^0.5</f>
        <v>4.000001</v>
      </c>
      <c r="Q95" s="89" t="n">
        <f aca="false">ASIN(N95/P95)</f>
        <v>0</v>
      </c>
      <c r="R95" s="117" t="n">
        <f aca="false">1/P95</f>
        <v>0.249999937500016</v>
      </c>
      <c r="S95" s="89" t="n">
        <f aca="false">-Q95</f>
        <v>-0</v>
      </c>
      <c r="T95" s="88" t="n">
        <f aca="false">0.002*PI()*A95*$B$31</f>
        <v>8.36782883893164</v>
      </c>
      <c r="U95" s="88" t="n">
        <f aca="false">((T95^2))^0.5</f>
        <v>8.36782883893164</v>
      </c>
      <c r="V95" s="88" t="n">
        <f aca="false">ASIN(T95/U95)</f>
        <v>1.5707963267949</v>
      </c>
      <c r="W95" s="88" t="n">
        <f aca="false">1/U95</f>
        <v>0.119505312459005</v>
      </c>
      <c r="X95" s="88" t="n">
        <f aca="false">-V95</f>
        <v>-1.5707963267949</v>
      </c>
      <c r="Y95" s="88" t="n">
        <f aca="false">(SIN(X95)*W95)+(SIN(S95)*R95)</f>
        <v>-0.119505312459005</v>
      </c>
      <c r="Z95" s="88" t="n">
        <f aca="false">(COS(S95)*R95)+(COS(X95)*W95)</f>
        <v>0.249999937500016</v>
      </c>
      <c r="AA95" s="88" t="n">
        <f aca="false">((Y95^2)+(Z95^2))^0.5</f>
        <v>0.277094728307733</v>
      </c>
      <c r="AB95" s="88" t="n">
        <f aca="false">ASIN(Y95/AA95)</f>
        <v>-0.445910614437858</v>
      </c>
      <c r="AC95" s="88" t="n">
        <f aca="false">1/AA95</f>
        <v>3.60887414245366</v>
      </c>
      <c r="AD95" s="88" t="n">
        <f aca="false">-AB95</f>
        <v>0.445910614437858</v>
      </c>
      <c r="AE95" s="117" t="n">
        <f aca="false">1000000/(2*PI()*A95*$B$30)</f>
        <v>5.31134987607418</v>
      </c>
      <c r="AF95" s="88" t="n">
        <f aca="false">COS(AD95)*AC95</f>
        <v>3.25599233001959</v>
      </c>
      <c r="AG95" s="88" t="n">
        <f aca="false">((SIN(AD95)*AC95)-AE95)</f>
        <v>-3.75491596391334</v>
      </c>
      <c r="AH95" s="88" t="n">
        <f aca="false">((AF95^2)+(AG95^2))^0.5</f>
        <v>4.96999798281625</v>
      </c>
      <c r="AI95" s="89" t="n">
        <f aca="false">ASIN(AG95/AH95)</f>
        <v>-0.856442303428217</v>
      </c>
      <c r="AJ95" s="117" t="n">
        <f aca="false">AH95/AC95</f>
        <v>1.37716024073845</v>
      </c>
      <c r="AK95" s="85" t="n">
        <f aca="false">-20*LOG(AJ95)</f>
        <v>-2.77968951856804</v>
      </c>
      <c r="AL95" s="117" t="n">
        <f aca="false">P95/K95</f>
        <v>1</v>
      </c>
      <c r="AM95" s="85" t="n">
        <f aca="false">-20*LOG(AL95)</f>
        <v>-0</v>
      </c>
      <c r="AN95" s="88" t="n">
        <f aca="false">AK95+AM95</f>
        <v>-2.77968951856804</v>
      </c>
      <c r="AO95" s="118" t="n">
        <f aca="false">A95</f>
        <v>88.951577155579</v>
      </c>
      <c r="AP95" s="88" t="n">
        <f aca="false">B$19+AN95</f>
        <v>86.220310481432</v>
      </c>
      <c r="AQ95" s="88" t="n">
        <f aca="false">B$19-3</f>
        <v>86</v>
      </c>
    </row>
    <row r="96" customFormat="false" ht="11.25" hidden="false" customHeight="false" outlineLevel="0" collapsed="false">
      <c r="A96" s="88" t="n">
        <f aca="false">A95*1.05</f>
        <v>93.3991560133579</v>
      </c>
      <c r="B96" s="114" t="n">
        <f aca="false">B$18</f>
        <v>4</v>
      </c>
      <c r="C96" s="88" t="n">
        <v>0</v>
      </c>
      <c r="D96" s="115" t="n">
        <f aca="false">1/B96</f>
        <v>0.25</v>
      </c>
      <c r="E96" s="89" t="n">
        <f aca="false">-C96</f>
        <v>-0</v>
      </c>
      <c r="F96" s="89" t="n">
        <f aca="false">1/$B$23</f>
        <v>-6.24999843823471E-008</v>
      </c>
      <c r="G96" s="89" t="n">
        <f aca="false">COS(E96)*D96+F96</f>
        <v>0.249999937500016</v>
      </c>
      <c r="H96" s="89" t="n">
        <f aca="false">SIN(E96)*D96</f>
        <v>-0</v>
      </c>
      <c r="I96" s="89" t="n">
        <f aca="false">((G96^2)+(H96^2))^0.5</f>
        <v>0.249999937500016</v>
      </c>
      <c r="J96" s="89" t="n">
        <f aca="false">ASIN(H96/I96)</f>
        <v>-0</v>
      </c>
      <c r="K96" s="89" t="n">
        <f aca="false">1/I96</f>
        <v>4.000001</v>
      </c>
      <c r="L96" s="116" t="n">
        <f aca="false">-J96</f>
        <v>0</v>
      </c>
      <c r="M96" s="87" t="n">
        <f aca="false">COS(L96)*K96</f>
        <v>4.000001</v>
      </c>
      <c r="N96" s="89" t="n">
        <f aca="false">SIN(L96)*K96</f>
        <v>0</v>
      </c>
      <c r="O96" s="89" t="n">
        <f aca="false">B$24+M96</f>
        <v>4.000001</v>
      </c>
      <c r="P96" s="89" t="n">
        <f aca="false">((N96^2)+(O96^2))^0.5</f>
        <v>4.000001</v>
      </c>
      <c r="Q96" s="89" t="n">
        <f aca="false">ASIN(N96/P96)</f>
        <v>0</v>
      </c>
      <c r="R96" s="117" t="n">
        <f aca="false">1/P96</f>
        <v>0.249999937500016</v>
      </c>
      <c r="S96" s="89" t="n">
        <f aca="false">-Q96</f>
        <v>-0</v>
      </c>
      <c r="T96" s="88" t="n">
        <f aca="false">0.002*PI()*A96*$B$31</f>
        <v>8.78622028087822</v>
      </c>
      <c r="U96" s="88" t="n">
        <f aca="false">((T96^2))^0.5</f>
        <v>8.78622028087822</v>
      </c>
      <c r="V96" s="88" t="n">
        <f aca="false">ASIN(T96/U96)</f>
        <v>1.5707963267949</v>
      </c>
      <c r="W96" s="88" t="n">
        <f aca="false">1/U96</f>
        <v>0.113814583294291</v>
      </c>
      <c r="X96" s="88" t="n">
        <f aca="false">-V96</f>
        <v>-1.5707963267949</v>
      </c>
      <c r="Y96" s="88" t="n">
        <f aca="false">(SIN(X96)*W96)+(SIN(S96)*R96)</f>
        <v>-0.113814583294291</v>
      </c>
      <c r="Z96" s="88" t="n">
        <f aca="false">(COS(S96)*R96)+(COS(X96)*W96)</f>
        <v>0.249999937500016</v>
      </c>
      <c r="AA96" s="88" t="n">
        <f aca="false">((Y96^2)+(Z96^2))^0.5</f>
        <v>0.27468842006984</v>
      </c>
      <c r="AB96" s="88" t="n">
        <f aca="false">ASIN(Y96/AA96)</f>
        <v>-0.427218239086521</v>
      </c>
      <c r="AC96" s="88" t="n">
        <f aca="false">1/AA96</f>
        <v>3.64048837495861</v>
      </c>
      <c r="AD96" s="88" t="n">
        <f aca="false">-AB96</f>
        <v>0.427218239086521</v>
      </c>
      <c r="AE96" s="117" t="n">
        <f aca="false">1000000/(2*PI()*A96*$B$30)</f>
        <v>5.05842845340398</v>
      </c>
      <c r="AF96" s="88" t="n">
        <f aca="false">COS(AD96)*AC96</f>
        <v>3.31328807373018</v>
      </c>
      <c r="AG96" s="88" t="n">
        <f aca="false">((SIN(AD96)*AC96)-AE96)</f>
        <v>-3.5500260705213</v>
      </c>
      <c r="AH96" s="88" t="n">
        <f aca="false">((AF96^2)+(AG96^2))^0.5</f>
        <v>4.85598218292691</v>
      </c>
      <c r="AI96" s="89" t="n">
        <f aca="false">ASIN(AG96/AH96)</f>
        <v>-0.819877741301913</v>
      </c>
      <c r="AJ96" s="117" t="n">
        <f aca="false">AH96/AC96</f>
        <v>1.33388207371548</v>
      </c>
      <c r="AK96" s="85" t="n">
        <f aca="false">-20*LOG(AJ96)</f>
        <v>-2.502348720569</v>
      </c>
      <c r="AL96" s="117" t="n">
        <f aca="false">P96/K96</f>
        <v>1</v>
      </c>
      <c r="AM96" s="85" t="n">
        <f aca="false">-20*LOG(AL96)</f>
        <v>-0</v>
      </c>
      <c r="AN96" s="88" t="n">
        <f aca="false">AK96+AM96</f>
        <v>-2.502348720569</v>
      </c>
      <c r="AO96" s="118" t="n">
        <f aca="false">A96</f>
        <v>93.3991560133579</v>
      </c>
      <c r="AP96" s="88" t="n">
        <f aca="false">B$19+AN96</f>
        <v>86.497651279431</v>
      </c>
      <c r="AQ96" s="88" t="n">
        <f aca="false">B$19-3</f>
        <v>86</v>
      </c>
    </row>
    <row r="97" customFormat="false" ht="11.25" hidden="false" customHeight="false" outlineLevel="0" collapsed="false">
      <c r="A97" s="88" t="n">
        <f aca="false">A96*1.05</f>
        <v>98.0691138140258</v>
      </c>
      <c r="B97" s="114" t="n">
        <f aca="false">B$18</f>
        <v>4</v>
      </c>
      <c r="C97" s="88" t="n">
        <v>0</v>
      </c>
      <c r="D97" s="115" t="n">
        <f aca="false">1/B97</f>
        <v>0.25</v>
      </c>
      <c r="E97" s="89" t="n">
        <f aca="false">-C97</f>
        <v>-0</v>
      </c>
      <c r="F97" s="89" t="n">
        <f aca="false">1/$B$23</f>
        <v>-6.24999843823471E-008</v>
      </c>
      <c r="G97" s="89" t="n">
        <f aca="false">COS(E97)*D97+F97</f>
        <v>0.249999937500016</v>
      </c>
      <c r="H97" s="89" t="n">
        <f aca="false">SIN(E97)*D97</f>
        <v>-0</v>
      </c>
      <c r="I97" s="89" t="n">
        <f aca="false">((G97^2)+(H97^2))^0.5</f>
        <v>0.249999937500016</v>
      </c>
      <c r="J97" s="89" t="n">
        <f aca="false">ASIN(H97/I97)</f>
        <v>-0</v>
      </c>
      <c r="K97" s="89" t="n">
        <f aca="false">1/I97</f>
        <v>4.000001</v>
      </c>
      <c r="L97" s="116" t="n">
        <f aca="false">-J97</f>
        <v>0</v>
      </c>
      <c r="M97" s="87" t="n">
        <f aca="false">COS(L97)*K97</f>
        <v>4.000001</v>
      </c>
      <c r="N97" s="89" t="n">
        <f aca="false">SIN(L97)*K97</f>
        <v>0</v>
      </c>
      <c r="O97" s="89" t="n">
        <f aca="false">B$24+M97</f>
        <v>4.000001</v>
      </c>
      <c r="P97" s="89" t="n">
        <f aca="false">((N97^2)+(O97^2))^0.5</f>
        <v>4.000001</v>
      </c>
      <c r="Q97" s="89" t="n">
        <f aca="false">ASIN(N97/P97)</f>
        <v>0</v>
      </c>
      <c r="R97" s="117" t="n">
        <f aca="false">1/P97</f>
        <v>0.249999937500016</v>
      </c>
      <c r="S97" s="89" t="n">
        <f aca="false">-Q97</f>
        <v>-0</v>
      </c>
      <c r="T97" s="88" t="n">
        <f aca="false">0.002*PI()*A97*$B$31</f>
        <v>9.22553129492213</v>
      </c>
      <c r="U97" s="88" t="n">
        <f aca="false">((T97^2))^0.5</f>
        <v>9.22553129492213</v>
      </c>
      <c r="V97" s="88" t="n">
        <f aca="false">ASIN(T97/U97)</f>
        <v>1.5707963267949</v>
      </c>
      <c r="W97" s="88" t="n">
        <f aca="false">1/U97</f>
        <v>0.108394841232658</v>
      </c>
      <c r="X97" s="88" t="n">
        <f aca="false">-V97</f>
        <v>-1.5707963267949</v>
      </c>
      <c r="Y97" s="88" t="n">
        <f aca="false">(SIN(X97)*W97)+(SIN(S97)*R97)</f>
        <v>-0.108394841232658</v>
      </c>
      <c r="Z97" s="88" t="n">
        <f aca="false">(COS(S97)*R97)+(COS(X97)*W97)</f>
        <v>0.249999937500016</v>
      </c>
      <c r="AA97" s="88" t="n">
        <f aca="false">((Y97^2)+(Z97^2))^0.5</f>
        <v>0.272487449905248</v>
      </c>
      <c r="AB97" s="88" t="n">
        <f aca="false">ASIN(Y97/AA97)</f>
        <v>-0.409115037649559</v>
      </c>
      <c r="AC97" s="88" t="n">
        <f aca="false">1/AA97</f>
        <v>3.66989378904508</v>
      </c>
      <c r="AD97" s="88" t="n">
        <f aca="false">-AB97</f>
        <v>0.409115037649559</v>
      </c>
      <c r="AE97" s="117" t="n">
        <f aca="false">1000000/(2*PI()*A97*$B$30)</f>
        <v>4.81755090800379</v>
      </c>
      <c r="AF97" s="88" t="n">
        <f aca="false">COS(AD97)*AC97</f>
        <v>3.36702926396059</v>
      </c>
      <c r="AG97" s="88" t="n">
        <f aca="false">((SIN(AD97)*AC97)-AE97)</f>
        <v>-3.3576761330643</v>
      </c>
      <c r="AH97" s="88" t="n">
        <f aca="false">((AF97^2)+(AG97^2))^0.5</f>
        <v>4.75508938705853</v>
      </c>
      <c r="AI97" s="89" t="n">
        <f aca="false">ASIN(AG97/AH97)</f>
        <v>-0.784007303231403</v>
      </c>
      <c r="AJ97" s="117" t="n">
        <f aca="false">AH97/AC97</f>
        <v>1.29570218115109</v>
      </c>
      <c r="AK97" s="85" t="n">
        <f aca="false">-20*LOG(AJ97)</f>
        <v>-2.25010379695444</v>
      </c>
      <c r="AL97" s="117" t="n">
        <f aca="false">P97/K97</f>
        <v>1</v>
      </c>
      <c r="AM97" s="85" t="n">
        <f aca="false">-20*LOG(AL97)</f>
        <v>-0</v>
      </c>
      <c r="AN97" s="88" t="n">
        <f aca="false">AK97+AM97</f>
        <v>-2.25010379695444</v>
      </c>
      <c r="AO97" s="118" t="n">
        <f aca="false">A97</f>
        <v>98.0691138140258</v>
      </c>
      <c r="AP97" s="88" t="n">
        <f aca="false">B$19+AN97</f>
        <v>86.7498962030456</v>
      </c>
      <c r="AQ97" s="88" t="n">
        <f aca="false">B$19-3</f>
        <v>86</v>
      </c>
    </row>
    <row r="98" customFormat="false" ht="11.25" hidden="false" customHeight="false" outlineLevel="0" collapsed="false">
      <c r="A98" s="88" t="n">
        <f aca="false">A97*1.05</f>
        <v>102.972569504727</v>
      </c>
      <c r="B98" s="114" t="n">
        <f aca="false">B$18</f>
        <v>4</v>
      </c>
      <c r="C98" s="88" t="n">
        <v>0</v>
      </c>
      <c r="D98" s="115" t="n">
        <f aca="false">1/B98</f>
        <v>0.25</v>
      </c>
      <c r="E98" s="89" t="n">
        <f aca="false">-C98</f>
        <v>-0</v>
      </c>
      <c r="F98" s="89" t="n">
        <f aca="false">1/$B$23</f>
        <v>-6.24999843823471E-008</v>
      </c>
      <c r="G98" s="89" t="n">
        <f aca="false">COS(E98)*D98+F98</f>
        <v>0.249999937500016</v>
      </c>
      <c r="H98" s="89" t="n">
        <f aca="false">SIN(E98)*D98</f>
        <v>-0</v>
      </c>
      <c r="I98" s="89" t="n">
        <f aca="false">((G98^2)+(H98^2))^0.5</f>
        <v>0.249999937500016</v>
      </c>
      <c r="J98" s="89" t="n">
        <f aca="false">ASIN(H98/I98)</f>
        <v>-0</v>
      </c>
      <c r="K98" s="89" t="n">
        <f aca="false">1/I98</f>
        <v>4.000001</v>
      </c>
      <c r="L98" s="116" t="n">
        <f aca="false">-J98</f>
        <v>0</v>
      </c>
      <c r="M98" s="87" t="n">
        <f aca="false">COS(L98)*K98</f>
        <v>4.000001</v>
      </c>
      <c r="N98" s="89" t="n">
        <f aca="false">SIN(L98)*K98</f>
        <v>0</v>
      </c>
      <c r="O98" s="89" t="n">
        <f aca="false">B$24+M98</f>
        <v>4.000001</v>
      </c>
      <c r="P98" s="89" t="n">
        <f aca="false">((N98^2)+(O98^2))^0.5</f>
        <v>4.000001</v>
      </c>
      <c r="Q98" s="89" t="n">
        <f aca="false">ASIN(N98/P98)</f>
        <v>0</v>
      </c>
      <c r="R98" s="117" t="n">
        <f aca="false">1/P98</f>
        <v>0.249999937500016</v>
      </c>
      <c r="S98" s="89" t="n">
        <f aca="false">-Q98</f>
        <v>-0</v>
      </c>
      <c r="T98" s="88" t="n">
        <f aca="false">0.002*PI()*A98*$B$31</f>
        <v>9.68680785966824</v>
      </c>
      <c r="U98" s="88" t="n">
        <f aca="false">((T98^2))^0.5</f>
        <v>9.68680785966824</v>
      </c>
      <c r="V98" s="88" t="n">
        <f aca="false">ASIN(T98/U98)</f>
        <v>1.5707963267949</v>
      </c>
      <c r="W98" s="88" t="n">
        <f aca="false">1/U98</f>
        <v>0.103233182126341</v>
      </c>
      <c r="X98" s="88" t="n">
        <f aca="false">-V98</f>
        <v>-1.5707963267949</v>
      </c>
      <c r="Y98" s="88" t="n">
        <f aca="false">(SIN(X98)*W98)+(SIN(S98)*R98)</f>
        <v>-0.103233182126341</v>
      </c>
      <c r="Z98" s="88" t="n">
        <f aca="false">(COS(S98)*R98)+(COS(X98)*W98)</f>
        <v>0.249999937500016</v>
      </c>
      <c r="AA98" s="88" t="n">
        <f aca="false">((Y98^2)+(Z98^2))^0.5</f>
        <v>0.270475615614314</v>
      </c>
      <c r="AB98" s="88" t="n">
        <f aca="false">ASIN(Y98/AA98)</f>
        <v>-0.391605414939427</v>
      </c>
      <c r="AC98" s="88" t="n">
        <f aca="false">1/AA98</f>
        <v>3.69719095648887</v>
      </c>
      <c r="AD98" s="88" t="n">
        <f aca="false">-AB98</f>
        <v>0.391605414939427</v>
      </c>
      <c r="AE98" s="117" t="n">
        <f aca="false">1000000/(2*PI()*A98*$B$30)</f>
        <v>4.58814372190837</v>
      </c>
      <c r="AF98" s="88" t="n">
        <f aca="false">COS(AD98)*AC98</f>
        <v>3.41730438785967</v>
      </c>
      <c r="AG98" s="88" t="n">
        <f aca="false">((SIN(AD98)*AC98)-AE98)</f>
        <v>-3.17702654411692</v>
      </c>
      <c r="AH98" s="88" t="n">
        <f aca="false">((AF98^2)+(AG98^2))^0.5</f>
        <v>4.66599045662424</v>
      </c>
      <c r="AI98" s="89" t="n">
        <f aca="false">ASIN(AG98/AH98)</f>
        <v>-0.748977244383098</v>
      </c>
      <c r="AJ98" s="117" t="n">
        <f aca="false">AH98/AC98</f>
        <v>1.26203664120595</v>
      </c>
      <c r="AK98" s="85" t="n">
        <f aca="false">-20*LOG(AJ98)</f>
        <v>-2.02143928267179</v>
      </c>
      <c r="AL98" s="117" t="n">
        <f aca="false">P98/K98</f>
        <v>1</v>
      </c>
      <c r="AM98" s="85" t="n">
        <f aca="false">-20*LOG(AL98)</f>
        <v>-0</v>
      </c>
      <c r="AN98" s="88" t="n">
        <f aca="false">AK98+AM98</f>
        <v>-2.02143928267179</v>
      </c>
      <c r="AO98" s="118" t="n">
        <f aca="false">A98</f>
        <v>102.972569504727</v>
      </c>
      <c r="AP98" s="88" t="n">
        <f aca="false">B$19+AN98</f>
        <v>86.9785607173282</v>
      </c>
      <c r="AQ98" s="88" t="n">
        <f aca="false">B$19-3</f>
        <v>86</v>
      </c>
    </row>
    <row r="99" customFormat="false" ht="11.25" hidden="false" customHeight="false" outlineLevel="0" collapsed="false">
      <c r="A99" s="88" t="n">
        <f aca="false">A98*1.05</f>
        <v>108.121197979963</v>
      </c>
      <c r="B99" s="114" t="n">
        <f aca="false">B$18</f>
        <v>4</v>
      </c>
      <c r="C99" s="88" t="n">
        <v>0</v>
      </c>
      <c r="D99" s="115" t="n">
        <f aca="false">1/B99</f>
        <v>0.25</v>
      </c>
      <c r="E99" s="89" t="n">
        <f aca="false">-C99</f>
        <v>-0</v>
      </c>
      <c r="F99" s="89" t="n">
        <f aca="false">1/$B$23</f>
        <v>-6.24999843823471E-008</v>
      </c>
      <c r="G99" s="89" t="n">
        <f aca="false">COS(E99)*D99+F99</f>
        <v>0.249999937500016</v>
      </c>
      <c r="H99" s="89" t="n">
        <f aca="false">SIN(E99)*D99</f>
        <v>-0</v>
      </c>
      <c r="I99" s="89" t="n">
        <f aca="false">((G99^2)+(H99^2))^0.5</f>
        <v>0.249999937500016</v>
      </c>
      <c r="J99" s="89" t="n">
        <f aca="false">ASIN(H99/I99)</f>
        <v>-0</v>
      </c>
      <c r="K99" s="89" t="n">
        <f aca="false">1/I99</f>
        <v>4.000001</v>
      </c>
      <c r="L99" s="116" t="n">
        <f aca="false">-J99</f>
        <v>0</v>
      </c>
      <c r="M99" s="87" t="n">
        <f aca="false">COS(L99)*K99</f>
        <v>4.000001</v>
      </c>
      <c r="N99" s="89" t="n">
        <f aca="false">SIN(L99)*K99</f>
        <v>0</v>
      </c>
      <c r="O99" s="89" t="n">
        <f aca="false">B$24+M99</f>
        <v>4.000001</v>
      </c>
      <c r="P99" s="89" t="n">
        <f aca="false">((N99^2)+(O99^2))^0.5</f>
        <v>4.000001</v>
      </c>
      <c r="Q99" s="89" t="n">
        <f aca="false">ASIN(N99/P99)</f>
        <v>0</v>
      </c>
      <c r="R99" s="117" t="n">
        <f aca="false">1/P99</f>
        <v>0.249999937500016</v>
      </c>
      <c r="S99" s="89" t="n">
        <f aca="false">-Q99</f>
        <v>-0</v>
      </c>
      <c r="T99" s="88" t="n">
        <f aca="false">0.002*PI()*A99*$B$31</f>
        <v>10.1711482526517</v>
      </c>
      <c r="U99" s="88" t="n">
        <f aca="false">((T99^2))^0.5</f>
        <v>10.1711482526517</v>
      </c>
      <c r="V99" s="88" t="n">
        <f aca="false">ASIN(T99/U99)</f>
        <v>1.5707963267949</v>
      </c>
      <c r="W99" s="88" t="n">
        <f aca="false">1/U99</f>
        <v>0.0983173163108007</v>
      </c>
      <c r="X99" s="88" t="n">
        <f aca="false">-V99</f>
        <v>-1.5707963267949</v>
      </c>
      <c r="Y99" s="88" t="n">
        <f aca="false">(SIN(X99)*W99)+(SIN(S99)*R99)</f>
        <v>-0.0983173163108007</v>
      </c>
      <c r="Z99" s="88" t="n">
        <f aca="false">(COS(S99)*R99)+(COS(X99)*W99)</f>
        <v>0.249999937500016</v>
      </c>
      <c r="AA99" s="88" t="n">
        <f aca="false">((Y99^2)+(Z99^2))^0.5</f>
        <v>0.268637792271619</v>
      </c>
      <c r="AB99" s="88" t="n">
        <f aca="false">ASIN(Y99/AA99)</f>
        <v>-0.374690672012515</v>
      </c>
      <c r="AC99" s="88" t="n">
        <f aca="false">1/AA99</f>
        <v>3.72248443357106</v>
      </c>
      <c r="AD99" s="88" t="n">
        <f aca="false">-AB99</f>
        <v>0.374690672012515</v>
      </c>
      <c r="AE99" s="117" t="n">
        <f aca="false">1000000/(2*PI()*A99*$B$30)</f>
        <v>4.36966068753178</v>
      </c>
      <c r="AF99" s="88" t="n">
        <f aca="false">COS(AD99)*AC99</f>
        <v>3.46422172348929</v>
      </c>
      <c r="AG99" s="88" t="n">
        <f aca="false">((SIN(AD99)*AC99)-AE99)</f>
        <v>-3.00728841510262</v>
      </c>
      <c r="AH99" s="88" t="n">
        <f aca="false">((AF99^2)+(AG99^2))^0.5</f>
        <v>4.58744109075043</v>
      </c>
      <c r="AI99" s="89" t="n">
        <f aca="false">ASIN(AG99/AH99)</f>
        <v>-0.714908240652113</v>
      </c>
      <c r="AJ99" s="117" t="n">
        <f aca="false">AH99/AC99</f>
        <v>1.23236004679531</v>
      </c>
      <c r="AK99" s="85" t="n">
        <f aca="false">-20*LOG(AJ99)</f>
        <v>-1.81475220027233</v>
      </c>
      <c r="AL99" s="117" t="n">
        <f aca="false">P99/K99</f>
        <v>1</v>
      </c>
      <c r="AM99" s="85" t="n">
        <f aca="false">-20*LOG(AL99)</f>
        <v>-0</v>
      </c>
      <c r="AN99" s="88" t="n">
        <f aca="false">AK99+AM99</f>
        <v>-1.81475220027233</v>
      </c>
      <c r="AO99" s="118" t="n">
        <f aca="false">A99</f>
        <v>108.121197979963</v>
      </c>
      <c r="AP99" s="88" t="n">
        <f aca="false">B$19+AN99</f>
        <v>87.1852477997277</v>
      </c>
      <c r="AQ99" s="88" t="n">
        <f aca="false">B$19-3</f>
        <v>86</v>
      </c>
    </row>
    <row r="100" customFormat="false" ht="11.25" hidden="false" customHeight="false" outlineLevel="0" collapsed="false">
      <c r="A100" s="88" t="n">
        <f aca="false">A99*1.05</f>
        <v>113.527257878962</v>
      </c>
      <c r="B100" s="114" t="n">
        <f aca="false">B$18</f>
        <v>4</v>
      </c>
      <c r="C100" s="88" t="n">
        <v>0</v>
      </c>
      <c r="D100" s="115" t="n">
        <f aca="false">1/B100</f>
        <v>0.25</v>
      </c>
      <c r="E100" s="89" t="n">
        <f aca="false">-C100</f>
        <v>-0</v>
      </c>
      <c r="F100" s="89" t="n">
        <f aca="false">1/$B$23</f>
        <v>-6.24999843823471E-008</v>
      </c>
      <c r="G100" s="89" t="n">
        <f aca="false">COS(E100)*D100+F100</f>
        <v>0.249999937500016</v>
      </c>
      <c r="H100" s="89" t="n">
        <f aca="false">SIN(E100)*D100</f>
        <v>-0</v>
      </c>
      <c r="I100" s="89" t="n">
        <f aca="false">((G100^2)+(H100^2))^0.5</f>
        <v>0.249999937500016</v>
      </c>
      <c r="J100" s="89" t="n">
        <f aca="false">ASIN(H100/I100)</f>
        <v>-0</v>
      </c>
      <c r="K100" s="89" t="n">
        <f aca="false">1/I100</f>
        <v>4.000001</v>
      </c>
      <c r="L100" s="116" t="n">
        <f aca="false">-J100</f>
        <v>0</v>
      </c>
      <c r="M100" s="87" t="n">
        <f aca="false">COS(L100)*K100</f>
        <v>4.000001</v>
      </c>
      <c r="N100" s="89" t="n">
        <f aca="false">SIN(L100)*K100</f>
        <v>0</v>
      </c>
      <c r="O100" s="89" t="n">
        <f aca="false">B$24+M100</f>
        <v>4.000001</v>
      </c>
      <c r="P100" s="89" t="n">
        <f aca="false">((N100^2)+(O100^2))^0.5</f>
        <v>4.000001</v>
      </c>
      <c r="Q100" s="89" t="n">
        <f aca="false">ASIN(N100/P100)</f>
        <v>0</v>
      </c>
      <c r="R100" s="117" t="n">
        <f aca="false">1/P100</f>
        <v>0.249999937500016</v>
      </c>
      <c r="S100" s="89" t="n">
        <f aca="false">-Q100</f>
        <v>-0</v>
      </c>
      <c r="T100" s="88" t="n">
        <f aca="false">0.002*PI()*A100*$B$31</f>
        <v>10.6797056652842</v>
      </c>
      <c r="U100" s="88" t="n">
        <f aca="false">((T100^2))^0.5</f>
        <v>10.6797056652842</v>
      </c>
      <c r="V100" s="88" t="n">
        <f aca="false">ASIN(T100/U100)</f>
        <v>1.5707963267949</v>
      </c>
      <c r="W100" s="88" t="n">
        <f aca="false">1/U100</f>
        <v>0.0936355393436197</v>
      </c>
      <c r="X100" s="88" t="n">
        <f aca="false">-V100</f>
        <v>-1.5707963267949</v>
      </c>
      <c r="Y100" s="88" t="n">
        <f aca="false">(SIN(X100)*W100)+(SIN(S100)*R100)</f>
        <v>-0.0936355393436197</v>
      </c>
      <c r="Z100" s="88" t="n">
        <f aca="false">(COS(S100)*R100)+(COS(X100)*W100)</f>
        <v>0.249999937500016</v>
      </c>
      <c r="AA100" s="88" t="n">
        <f aca="false">((Y100^2)+(Z100^2))^0.5</f>
        <v>0.266959890204844</v>
      </c>
      <c r="AB100" s="88" t="n">
        <f aca="false">ASIN(Y100/AA100)</f>
        <v>-0.358369295705136</v>
      </c>
      <c r="AC100" s="88" t="n">
        <f aca="false">1/AA100</f>
        <v>3.74588107311806</v>
      </c>
      <c r="AD100" s="88" t="n">
        <f aca="false">-AB100</f>
        <v>0.358369295705136</v>
      </c>
      <c r="AE100" s="117" t="n">
        <f aca="false">1000000/(2*PI()*A100*$B$30)</f>
        <v>4.16158160717312</v>
      </c>
      <c r="AF100" s="88" t="n">
        <f aca="false">COS(AD100)*AC100</f>
        <v>3.50790537650968</v>
      </c>
      <c r="AG100" s="88" t="n">
        <f aca="false">((SIN(AD100)*AC100)-AE100)</f>
        <v>-2.84772283112504</v>
      </c>
      <c r="AH100" s="88" t="n">
        <f aca="false">((AF100^2)+(AG100^2))^0.5</f>
        <v>4.51828788961664</v>
      </c>
      <c r="AI100" s="89" t="n">
        <f aca="false">ASIN(AG100/AH100)</f>
        <v>-0.681895664844726</v>
      </c>
      <c r="AJ100" s="117" t="n">
        <f aca="false">AH100/AC100</f>
        <v>1.20620163892593</v>
      </c>
      <c r="AK100" s="85" t="n">
        <f aca="false">-20*LOG(AJ100)</f>
        <v>-1.62839828465533</v>
      </c>
      <c r="AL100" s="117" t="n">
        <f aca="false">P100/K100</f>
        <v>1</v>
      </c>
      <c r="AM100" s="85" t="n">
        <f aca="false">-20*LOG(AL100)</f>
        <v>-0</v>
      </c>
      <c r="AN100" s="88" t="n">
        <f aca="false">AK100+AM100</f>
        <v>-1.62839828465533</v>
      </c>
      <c r="AO100" s="118" t="n">
        <f aca="false">A100</f>
        <v>113.527257878962</v>
      </c>
      <c r="AP100" s="88" t="n">
        <f aca="false">B$19+AN100</f>
        <v>87.3716017153447</v>
      </c>
      <c r="AQ100" s="88" t="n">
        <f aca="false">B$19-3</f>
        <v>86</v>
      </c>
    </row>
    <row r="101" customFormat="false" ht="11.25" hidden="false" customHeight="false" outlineLevel="0" collapsed="false">
      <c r="A101" s="88" t="n">
        <f aca="false">A100*1.05</f>
        <v>119.20362077291</v>
      </c>
      <c r="B101" s="114" t="n">
        <f aca="false">B$18</f>
        <v>4</v>
      </c>
      <c r="C101" s="88" t="n">
        <v>0</v>
      </c>
      <c r="D101" s="115" t="n">
        <f aca="false">1/B101</f>
        <v>0.25</v>
      </c>
      <c r="E101" s="89" t="n">
        <f aca="false">-C101</f>
        <v>-0</v>
      </c>
      <c r="F101" s="89" t="n">
        <f aca="false">1/$B$23</f>
        <v>-6.24999843823471E-008</v>
      </c>
      <c r="G101" s="89" t="n">
        <f aca="false">COS(E101)*D101+F101</f>
        <v>0.249999937500016</v>
      </c>
      <c r="H101" s="89" t="n">
        <f aca="false">SIN(E101)*D101</f>
        <v>-0</v>
      </c>
      <c r="I101" s="89" t="n">
        <f aca="false">((G101^2)+(H101^2))^0.5</f>
        <v>0.249999937500016</v>
      </c>
      <c r="J101" s="89" t="n">
        <f aca="false">ASIN(H101/I101)</f>
        <v>-0</v>
      </c>
      <c r="K101" s="89" t="n">
        <f aca="false">1/I101</f>
        <v>4.000001</v>
      </c>
      <c r="L101" s="116" t="n">
        <f aca="false">-J101</f>
        <v>0</v>
      </c>
      <c r="M101" s="87" t="n">
        <f aca="false">COS(L101)*K101</f>
        <v>4.000001</v>
      </c>
      <c r="N101" s="89" t="n">
        <f aca="false">SIN(L101)*K101</f>
        <v>0</v>
      </c>
      <c r="O101" s="89" t="n">
        <f aca="false">B$24+M101</f>
        <v>4.000001</v>
      </c>
      <c r="P101" s="89" t="n">
        <f aca="false">((N101^2)+(O101^2))^0.5</f>
        <v>4.000001</v>
      </c>
      <c r="Q101" s="89" t="n">
        <f aca="false">ASIN(N101/P101)</f>
        <v>0</v>
      </c>
      <c r="R101" s="117" t="n">
        <f aca="false">1/P101</f>
        <v>0.249999937500016</v>
      </c>
      <c r="S101" s="89" t="n">
        <f aca="false">-Q101</f>
        <v>-0</v>
      </c>
      <c r="T101" s="88" t="n">
        <f aca="false">0.002*PI()*A101*$B$31</f>
        <v>11.2136909485484</v>
      </c>
      <c r="U101" s="88" t="n">
        <f aca="false">((T101^2))^0.5</f>
        <v>11.2136909485484</v>
      </c>
      <c r="V101" s="88" t="n">
        <f aca="false">ASIN(T101/U101)</f>
        <v>1.5707963267949</v>
      </c>
      <c r="W101" s="88" t="n">
        <f aca="false">1/U101</f>
        <v>0.0891767041367807</v>
      </c>
      <c r="X101" s="88" t="n">
        <f aca="false">-V101</f>
        <v>-1.5707963267949</v>
      </c>
      <c r="Y101" s="88" t="n">
        <f aca="false">(SIN(X101)*W101)+(SIN(S101)*R101)</f>
        <v>-0.0891767041367807</v>
      </c>
      <c r="Z101" s="88" t="n">
        <f aca="false">(COS(S101)*R101)+(COS(X101)*W101)</f>
        <v>0.249999937500016</v>
      </c>
      <c r="AA101" s="88" t="n">
        <f aca="false">((Y101^2)+(Z101^2))^0.5</f>
        <v>0.265428810249963</v>
      </c>
      <c r="AB101" s="88" t="n">
        <f aca="false">ASIN(Y101/AA101)</f>
        <v>-0.342637251396699</v>
      </c>
      <c r="AC101" s="88" t="n">
        <f aca="false">1/AA101</f>
        <v>3.76748853697633</v>
      </c>
      <c r="AD101" s="88" t="n">
        <f aca="false">-AB101</f>
        <v>0.342637251396699</v>
      </c>
      <c r="AE101" s="117" t="n">
        <f aca="false">1000000/(2*PI()*A101*$B$30)</f>
        <v>3.96341105445059</v>
      </c>
      <c r="AF101" s="88" t="n">
        <f aca="false">COS(AD101)*AC101</f>
        <v>3.54849158193912</v>
      </c>
      <c r="AG101" s="88" t="n">
        <f aca="false">((SIN(AD101)*AC101)-AE101)</f>
        <v>-2.69763960227004</v>
      </c>
      <c r="AH101" s="88" t="n">
        <f aca="false">((AF101^2)+(AG101^2))^0.5</f>
        <v>4.4574714728003</v>
      </c>
      <c r="AI101" s="89" t="n">
        <f aca="false">ASIN(AG101/AH101)</f>
        <v>-0.65001083920188</v>
      </c>
      <c r="AJ101" s="117" t="n">
        <f aca="false">AH101/AC101</f>
        <v>1.18314134974853</v>
      </c>
      <c r="AK101" s="85" t="n">
        <f aca="false">-20*LOG(AJ101)</f>
        <v>-1.46073265669532</v>
      </c>
      <c r="AL101" s="117" t="n">
        <f aca="false">P101/K101</f>
        <v>1</v>
      </c>
      <c r="AM101" s="85" t="n">
        <f aca="false">-20*LOG(AL101)</f>
        <v>-0</v>
      </c>
      <c r="AN101" s="88" t="n">
        <f aca="false">AK101+AM101</f>
        <v>-1.46073265669532</v>
      </c>
      <c r="AO101" s="118" t="n">
        <f aca="false">A101</f>
        <v>119.20362077291</v>
      </c>
      <c r="AP101" s="88" t="n">
        <f aca="false">B$19+AN101</f>
        <v>87.5392673433047</v>
      </c>
      <c r="AQ101" s="88" t="n">
        <f aca="false">B$19-3</f>
        <v>86</v>
      </c>
    </row>
    <row r="102" customFormat="false" ht="11.25" hidden="false" customHeight="false" outlineLevel="0" collapsed="false">
      <c r="A102" s="88" t="n">
        <f aca="false">A101*1.05</f>
        <v>125.163801811555</v>
      </c>
      <c r="B102" s="114" t="n">
        <f aca="false">B$18</f>
        <v>4</v>
      </c>
      <c r="C102" s="88" t="n">
        <v>0</v>
      </c>
      <c r="D102" s="115" t="n">
        <f aca="false">1/B102</f>
        <v>0.25</v>
      </c>
      <c r="E102" s="89" t="n">
        <f aca="false">-C102</f>
        <v>-0</v>
      </c>
      <c r="F102" s="89" t="n">
        <f aca="false">1/$B$23</f>
        <v>-6.24999843823471E-008</v>
      </c>
      <c r="G102" s="89" t="n">
        <f aca="false">COS(E102)*D102+F102</f>
        <v>0.249999937500016</v>
      </c>
      <c r="H102" s="89" t="n">
        <f aca="false">SIN(E102)*D102</f>
        <v>-0</v>
      </c>
      <c r="I102" s="89" t="n">
        <f aca="false">((G102^2)+(H102^2))^0.5</f>
        <v>0.249999937500016</v>
      </c>
      <c r="J102" s="89" t="n">
        <f aca="false">ASIN(H102/I102)</f>
        <v>-0</v>
      </c>
      <c r="K102" s="89" t="n">
        <f aca="false">1/I102</f>
        <v>4.000001</v>
      </c>
      <c r="L102" s="116" t="n">
        <f aca="false">-J102</f>
        <v>0</v>
      </c>
      <c r="M102" s="87" t="n">
        <f aca="false">COS(L102)*K102</f>
        <v>4.000001</v>
      </c>
      <c r="N102" s="89" t="n">
        <f aca="false">SIN(L102)*K102</f>
        <v>0</v>
      </c>
      <c r="O102" s="89" t="n">
        <f aca="false">B$24+M102</f>
        <v>4.000001</v>
      </c>
      <c r="P102" s="89" t="n">
        <f aca="false">((N102^2)+(O102^2))^0.5</f>
        <v>4.000001</v>
      </c>
      <c r="Q102" s="89" t="n">
        <f aca="false">ASIN(N102/P102)</f>
        <v>0</v>
      </c>
      <c r="R102" s="117" t="n">
        <f aca="false">1/P102</f>
        <v>0.249999937500016</v>
      </c>
      <c r="S102" s="89" t="n">
        <f aca="false">-Q102</f>
        <v>-0</v>
      </c>
      <c r="T102" s="88" t="n">
        <f aca="false">0.002*PI()*A102*$B$31</f>
        <v>11.7743754959759</v>
      </c>
      <c r="U102" s="88" t="n">
        <f aca="false">((T102^2))^0.5</f>
        <v>11.7743754959759</v>
      </c>
      <c r="V102" s="88" t="n">
        <f aca="false">ASIN(T102/U102)</f>
        <v>1.5707963267949</v>
      </c>
      <c r="W102" s="88" t="n">
        <f aca="false">1/U102</f>
        <v>0.0849301944159816</v>
      </c>
      <c r="X102" s="88" t="n">
        <f aca="false">-V102</f>
        <v>-1.5707963267949</v>
      </c>
      <c r="Y102" s="88" t="n">
        <f aca="false">(SIN(X102)*W102)+(SIN(S102)*R102)</f>
        <v>-0.0849301944159816</v>
      </c>
      <c r="Z102" s="88" t="n">
        <f aca="false">(COS(S102)*R102)+(COS(X102)*W102)</f>
        <v>0.249999937500016</v>
      </c>
      <c r="AA102" s="88" t="n">
        <f aca="false">((Y102^2)+(Z102^2))^0.5</f>
        <v>0.264032397015117</v>
      </c>
      <c r="AB102" s="88" t="n">
        <f aca="false">ASIN(Y102/AA102)</f>
        <v>-0.327488272692218</v>
      </c>
      <c r="AC102" s="88" t="n">
        <f aca="false">1/AA102</f>
        <v>3.78741401170837</v>
      </c>
      <c r="AD102" s="88" t="n">
        <f aca="false">-AB102</f>
        <v>0.327488272692218</v>
      </c>
      <c r="AE102" s="117" t="n">
        <f aca="false">1000000/(2*PI()*A102*$B$30)</f>
        <v>3.77467719471485</v>
      </c>
      <c r="AF102" s="88" t="n">
        <f aca="false">COS(AD102)*AC102</f>
        <v>3.58612532748989</v>
      </c>
      <c r="AG102" s="88" t="n">
        <f aca="false">((SIN(AD102)*AC102)-AE102)</f>
        <v>-2.55639560508936</v>
      </c>
      <c r="AH102" s="88" t="n">
        <f aca="false">((AF102^2)+(AG102^2))^0.5</f>
        <v>4.40402694748621</v>
      </c>
      <c r="AI102" s="89" t="n">
        <f aca="false">ASIN(AG102/AH102)</f>
        <v>-0.619303002465445</v>
      </c>
      <c r="AJ102" s="117" t="n">
        <f aca="false">AH102/AC102</f>
        <v>1.16280579146395</v>
      </c>
      <c r="AK102" s="85" t="n">
        <f aca="false">-20*LOG(AJ102)</f>
        <v>-1.31014372296836</v>
      </c>
      <c r="AL102" s="117" t="n">
        <f aca="false">P102/K102</f>
        <v>1</v>
      </c>
      <c r="AM102" s="85" t="n">
        <f aca="false">-20*LOG(AL102)</f>
        <v>-0</v>
      </c>
      <c r="AN102" s="88" t="n">
        <f aca="false">AK102+AM102</f>
        <v>-1.31014372296836</v>
      </c>
      <c r="AO102" s="118" t="n">
        <f aca="false">A102</f>
        <v>125.163801811555</v>
      </c>
      <c r="AP102" s="88" t="n">
        <f aca="false">B$19+AN102</f>
        <v>87.6898562770316</v>
      </c>
      <c r="AQ102" s="88" t="n">
        <f aca="false">B$19-3</f>
        <v>86</v>
      </c>
    </row>
    <row r="103" customFormat="false" ht="11.25" hidden="false" customHeight="false" outlineLevel="0" collapsed="false">
      <c r="A103" s="88" t="n">
        <f aca="false">A102*1.05</f>
        <v>131.421991902133</v>
      </c>
      <c r="B103" s="114" t="n">
        <f aca="false">B$18</f>
        <v>4</v>
      </c>
      <c r="C103" s="88" t="n">
        <v>0</v>
      </c>
      <c r="D103" s="115" t="n">
        <f aca="false">1/B103</f>
        <v>0.25</v>
      </c>
      <c r="E103" s="89" t="n">
        <f aca="false">-C103</f>
        <v>-0</v>
      </c>
      <c r="F103" s="89" t="n">
        <f aca="false">1/$B$23</f>
        <v>-6.24999843823471E-008</v>
      </c>
      <c r="G103" s="89" t="n">
        <f aca="false">COS(E103)*D103+F103</f>
        <v>0.249999937500016</v>
      </c>
      <c r="H103" s="89" t="n">
        <f aca="false">SIN(E103)*D103</f>
        <v>-0</v>
      </c>
      <c r="I103" s="89" t="n">
        <f aca="false">((G103^2)+(H103^2))^0.5</f>
        <v>0.249999937500016</v>
      </c>
      <c r="J103" s="89" t="n">
        <f aca="false">ASIN(H103/I103)</f>
        <v>-0</v>
      </c>
      <c r="K103" s="89" t="n">
        <f aca="false">1/I103</f>
        <v>4.000001</v>
      </c>
      <c r="L103" s="116" t="n">
        <f aca="false">-J103</f>
        <v>0</v>
      </c>
      <c r="M103" s="87" t="n">
        <f aca="false">COS(L103)*K103</f>
        <v>4.000001</v>
      </c>
      <c r="N103" s="89" t="n">
        <f aca="false">SIN(L103)*K103</f>
        <v>0</v>
      </c>
      <c r="O103" s="89" t="n">
        <f aca="false">B$24+M103</f>
        <v>4.000001</v>
      </c>
      <c r="P103" s="89" t="n">
        <f aca="false">((N103^2)+(O103^2))^0.5</f>
        <v>4.000001</v>
      </c>
      <c r="Q103" s="89" t="n">
        <f aca="false">ASIN(N103/P103)</f>
        <v>0</v>
      </c>
      <c r="R103" s="117" t="n">
        <f aca="false">1/P103</f>
        <v>0.249999937500016</v>
      </c>
      <c r="S103" s="89" t="n">
        <f aca="false">-Q103</f>
        <v>-0</v>
      </c>
      <c r="T103" s="88" t="n">
        <f aca="false">0.002*PI()*A103*$B$31</f>
        <v>12.3630942707747</v>
      </c>
      <c r="U103" s="88" t="n">
        <f aca="false">((T103^2))^0.5</f>
        <v>12.3630942707747</v>
      </c>
      <c r="V103" s="88" t="n">
        <f aca="false">ASIN(T103/U103)</f>
        <v>1.5707963267949</v>
      </c>
      <c r="W103" s="88" t="n">
        <f aca="false">1/U103</f>
        <v>0.080885899443792</v>
      </c>
      <c r="X103" s="88" t="n">
        <f aca="false">-V103</f>
        <v>-1.5707963267949</v>
      </c>
      <c r="Y103" s="88" t="n">
        <f aca="false">(SIN(X103)*W103)+(SIN(S103)*R103)</f>
        <v>-0.080885899443792</v>
      </c>
      <c r="Z103" s="88" t="n">
        <f aca="false">(COS(S103)*R103)+(COS(X103)*W103)</f>
        <v>0.249999937500016</v>
      </c>
      <c r="AA103" s="88" t="n">
        <f aca="false">((Y103^2)+(Z103^2))^0.5</f>
        <v>0.262759390848059</v>
      </c>
      <c r="AB103" s="88" t="n">
        <f aca="false">ASIN(Y103/AA103)</f>
        <v>-0.312914142886869</v>
      </c>
      <c r="AC103" s="88" t="n">
        <f aca="false">1/AA103</f>
        <v>3.80576312333686</v>
      </c>
      <c r="AD103" s="88" t="n">
        <f aca="false">-AB103</f>
        <v>0.312914142886869</v>
      </c>
      <c r="AE103" s="117" t="n">
        <f aca="false">1000000/(2*PI()*A103*$B$30)</f>
        <v>3.59493066163319</v>
      </c>
      <c r="AF103" s="88" t="n">
        <f aca="false">COS(AD103)*AC103</f>
        <v>3.62095733249836</v>
      </c>
      <c r="AG103" s="88" t="n">
        <f aca="false">((SIN(AD103)*AC103)-AE103)</f>
        <v>-2.42339280600191</v>
      </c>
      <c r="AH103" s="88" t="n">
        <f aca="false">((AF103^2)+(AG103^2))^0.5</f>
        <v>4.35708213096281</v>
      </c>
      <c r="AI103" s="89" t="n">
        <f aca="false">ASIN(AG103/AH103)</f>
        <v>-0.589801733943417</v>
      </c>
      <c r="AJ103" s="117" t="n">
        <f aca="false">AH103/AC103</f>
        <v>1.14486424660675</v>
      </c>
      <c r="AK103" s="85" t="n">
        <f aca="false">-20*LOG(AJ103)</f>
        <v>-1.17507985675152</v>
      </c>
      <c r="AL103" s="117" t="n">
        <f aca="false">P103/K103</f>
        <v>1</v>
      </c>
      <c r="AM103" s="85" t="n">
        <f aca="false">-20*LOG(AL103)</f>
        <v>-0</v>
      </c>
      <c r="AN103" s="88" t="n">
        <f aca="false">AK103+AM103</f>
        <v>-1.17507985675152</v>
      </c>
      <c r="AO103" s="118" t="n">
        <f aca="false">A103</f>
        <v>131.421991902133</v>
      </c>
      <c r="AP103" s="88" t="n">
        <f aca="false">B$19+AN103</f>
        <v>87.8249201432485</v>
      </c>
      <c r="AQ103" s="88" t="n">
        <f aca="false">B$19-3</f>
        <v>86</v>
      </c>
    </row>
    <row r="104" customFormat="false" ht="11.25" hidden="false" customHeight="false" outlineLevel="0" collapsed="false">
      <c r="A104" s="88" t="n">
        <f aca="false">A103*1.05</f>
        <v>137.99309149724</v>
      </c>
      <c r="B104" s="114" t="n">
        <f aca="false">B$18</f>
        <v>4</v>
      </c>
      <c r="C104" s="88" t="n">
        <v>0</v>
      </c>
      <c r="D104" s="115" t="n">
        <f aca="false">1/B104</f>
        <v>0.25</v>
      </c>
      <c r="E104" s="89" t="n">
        <f aca="false">-C104</f>
        <v>-0</v>
      </c>
      <c r="F104" s="89" t="n">
        <f aca="false">1/$B$23</f>
        <v>-6.24999843823471E-008</v>
      </c>
      <c r="G104" s="89" t="n">
        <f aca="false">COS(E104)*D104+F104</f>
        <v>0.249999937500016</v>
      </c>
      <c r="H104" s="89" t="n">
        <f aca="false">SIN(E104)*D104</f>
        <v>-0</v>
      </c>
      <c r="I104" s="89" t="n">
        <f aca="false">((G104^2)+(H104^2))^0.5</f>
        <v>0.249999937500016</v>
      </c>
      <c r="J104" s="89" t="n">
        <f aca="false">ASIN(H104/I104)</f>
        <v>-0</v>
      </c>
      <c r="K104" s="89" t="n">
        <f aca="false">1/I104</f>
        <v>4.000001</v>
      </c>
      <c r="L104" s="116" t="n">
        <f aca="false">-J104</f>
        <v>0</v>
      </c>
      <c r="M104" s="87" t="n">
        <f aca="false">COS(L104)*K104</f>
        <v>4.000001</v>
      </c>
      <c r="N104" s="89" t="n">
        <f aca="false">SIN(L104)*K104</f>
        <v>0</v>
      </c>
      <c r="O104" s="89" t="n">
        <f aca="false">B$24+M104</f>
        <v>4.000001</v>
      </c>
      <c r="P104" s="89" t="n">
        <f aca="false">((N104^2)+(O104^2))^0.5</f>
        <v>4.000001</v>
      </c>
      <c r="Q104" s="89" t="n">
        <f aca="false">ASIN(N104/P104)</f>
        <v>0</v>
      </c>
      <c r="R104" s="117" t="n">
        <f aca="false">1/P104</f>
        <v>0.249999937500016</v>
      </c>
      <c r="S104" s="89" t="n">
        <f aca="false">-Q104</f>
        <v>-0</v>
      </c>
      <c r="T104" s="88" t="n">
        <f aca="false">0.002*PI()*A104*$B$31</f>
        <v>12.9812489843134</v>
      </c>
      <c r="U104" s="88" t="n">
        <f aca="false">((T104^2))^0.5</f>
        <v>12.9812489843134</v>
      </c>
      <c r="V104" s="88" t="n">
        <f aca="false">ASIN(T104/U104)</f>
        <v>1.5707963267949</v>
      </c>
      <c r="W104" s="88" t="n">
        <f aca="false">1/U104</f>
        <v>0.0770341899464686</v>
      </c>
      <c r="X104" s="88" t="n">
        <f aca="false">-V104</f>
        <v>-1.5707963267949</v>
      </c>
      <c r="Y104" s="88" t="n">
        <f aca="false">(SIN(X104)*W104)+(SIN(S104)*R104)</f>
        <v>-0.0770341899464686</v>
      </c>
      <c r="Z104" s="88" t="n">
        <f aca="false">(COS(S104)*R104)+(COS(X104)*W104)</f>
        <v>0.249999937500016</v>
      </c>
      <c r="AA104" s="88" t="n">
        <f aca="false">((Y104^2)+(Z104^2))^0.5</f>
        <v>0.261599379148194</v>
      </c>
      <c r="AB104" s="88" t="n">
        <f aca="false">ASIN(Y104/AA104)</f>
        <v>-0.298904964195961</v>
      </c>
      <c r="AC104" s="88" t="n">
        <f aca="false">1/AA104</f>
        <v>3.82263904163744</v>
      </c>
      <c r="AD104" s="88" t="n">
        <f aca="false">-AB104</f>
        <v>0.298904964195961</v>
      </c>
      <c r="AE104" s="117" t="n">
        <f aca="false">1000000/(2*PI()*A104*$B$30)</f>
        <v>3.4237434872697</v>
      </c>
      <c r="AF104" s="88" t="n">
        <f aca="false">COS(AD104)*AC104</f>
        <v>3.65314139737735</v>
      </c>
      <c r="AG104" s="88" t="n">
        <f aca="false">((SIN(AD104)*AC104)-AE104)</f>
        <v>-2.29807605262542</v>
      </c>
      <c r="AH104" s="88" t="n">
        <f aca="false">((AF104^2)+(AG104^2))^0.5</f>
        <v>4.31585398419393</v>
      </c>
      <c r="AI104" s="89" t="n">
        <f aca="false">ASIN(AG104/AH104)</f>
        <v>-0.561519605225823</v>
      </c>
      <c r="AJ104" s="117" t="n">
        <f aca="false">AH104/AC104</f>
        <v>1.12902472275939</v>
      </c>
      <c r="AK104" s="85" t="n">
        <f aca="false">-20*LOG(AJ104)</f>
        <v>-1.05406903939259</v>
      </c>
      <c r="AL104" s="117" t="n">
        <f aca="false">P104/K104</f>
        <v>1</v>
      </c>
      <c r="AM104" s="85" t="n">
        <f aca="false">-20*LOG(AL104)</f>
        <v>-0</v>
      </c>
      <c r="AN104" s="88" t="n">
        <f aca="false">AK104+AM104</f>
        <v>-1.05406903939259</v>
      </c>
      <c r="AO104" s="118" t="n">
        <f aca="false">A104</f>
        <v>137.99309149724</v>
      </c>
      <c r="AP104" s="88" t="n">
        <f aca="false">B$19+AN104</f>
        <v>87.9459309606074</v>
      </c>
      <c r="AQ104" s="88" t="n">
        <f aca="false">B$19-3</f>
        <v>86</v>
      </c>
    </row>
    <row r="105" customFormat="false" ht="11.25" hidden="false" customHeight="false" outlineLevel="0" collapsed="false">
      <c r="A105" s="88" t="n">
        <f aca="false">A104*1.05</f>
        <v>144.892746072102</v>
      </c>
      <c r="B105" s="114" t="n">
        <f aca="false">B$18</f>
        <v>4</v>
      </c>
      <c r="C105" s="88" t="n">
        <v>0</v>
      </c>
      <c r="D105" s="115" t="n">
        <f aca="false">1/B105</f>
        <v>0.25</v>
      </c>
      <c r="E105" s="89" t="n">
        <f aca="false">-C105</f>
        <v>-0</v>
      </c>
      <c r="F105" s="89" t="n">
        <f aca="false">1/$B$23</f>
        <v>-6.24999843823471E-008</v>
      </c>
      <c r="G105" s="89" t="n">
        <f aca="false">COS(E105)*D105+F105</f>
        <v>0.249999937500016</v>
      </c>
      <c r="H105" s="89" t="n">
        <f aca="false">SIN(E105)*D105</f>
        <v>-0</v>
      </c>
      <c r="I105" s="89" t="n">
        <f aca="false">((G105^2)+(H105^2))^0.5</f>
        <v>0.249999937500016</v>
      </c>
      <c r="J105" s="89" t="n">
        <f aca="false">ASIN(H105/I105)</f>
        <v>-0</v>
      </c>
      <c r="K105" s="89" t="n">
        <f aca="false">1/I105</f>
        <v>4.000001</v>
      </c>
      <c r="L105" s="116" t="n">
        <f aca="false">-J105</f>
        <v>0</v>
      </c>
      <c r="M105" s="87" t="n">
        <f aca="false">COS(L105)*K105</f>
        <v>4.000001</v>
      </c>
      <c r="N105" s="89" t="n">
        <f aca="false">SIN(L105)*K105</f>
        <v>0</v>
      </c>
      <c r="O105" s="89" t="n">
        <f aca="false">B$24+M105</f>
        <v>4.000001</v>
      </c>
      <c r="P105" s="89" t="n">
        <f aca="false">((N105^2)+(O105^2))^0.5</f>
        <v>4.000001</v>
      </c>
      <c r="Q105" s="89" t="n">
        <f aca="false">ASIN(N105/P105)</f>
        <v>0</v>
      </c>
      <c r="R105" s="117" t="n">
        <f aca="false">1/P105</f>
        <v>0.249999937500016</v>
      </c>
      <c r="S105" s="89" t="n">
        <f aca="false">-Q105</f>
        <v>-0</v>
      </c>
      <c r="T105" s="88" t="n">
        <f aca="false">0.002*PI()*A105*$B$31</f>
        <v>13.6303114335291</v>
      </c>
      <c r="U105" s="88" t="n">
        <f aca="false">((T105^2))^0.5</f>
        <v>13.6303114335291</v>
      </c>
      <c r="V105" s="88" t="n">
        <f aca="false">ASIN(T105/U105)</f>
        <v>1.5707963267949</v>
      </c>
      <c r="W105" s="88" t="n">
        <f aca="false">1/U105</f>
        <v>0.0733658951871129</v>
      </c>
      <c r="X105" s="88" t="n">
        <f aca="false">-V105</f>
        <v>-1.5707963267949</v>
      </c>
      <c r="Y105" s="88" t="n">
        <f aca="false">(SIN(X105)*W105)+(SIN(S105)*R105)</f>
        <v>-0.0733658951871129</v>
      </c>
      <c r="Z105" s="88" t="n">
        <f aca="false">(COS(S105)*R105)+(COS(X105)*W105)</f>
        <v>0.249999937500016</v>
      </c>
      <c r="AA105" s="88" t="n">
        <f aca="false">((Y105^2)+(Z105^2))^0.5</f>
        <v>0.260542747599349</v>
      </c>
      <c r="AB105" s="88" t="n">
        <f aca="false">ASIN(Y105/AA105)</f>
        <v>-0.285449411766352</v>
      </c>
      <c r="AC105" s="88" t="n">
        <f aca="false">1/AA105</f>
        <v>3.83814176066706</v>
      </c>
      <c r="AD105" s="88" t="n">
        <f aca="false">-AB105</f>
        <v>0.285449411766352</v>
      </c>
      <c r="AE105" s="117" t="n">
        <f aca="false">1000000/(2*PI()*A105*$B$30)</f>
        <v>3.260708083114</v>
      </c>
      <c r="AF105" s="88" t="n">
        <f aca="false">COS(AD105)*AC105</f>
        <v>3.68283212303608</v>
      </c>
      <c r="AG105" s="88" t="n">
        <f aca="false">((SIN(AD105)*AC105)-AE105)</f>
        <v>-2.17993071079814</v>
      </c>
      <c r="AH105" s="88" t="n">
        <f aca="false">((AF105^2)+(AG105^2))^0.5</f>
        <v>4.27964371768811</v>
      </c>
      <c r="AI105" s="89" t="n">
        <f aca="false">ASIN(AG105/AH105)</f>
        <v>-0.534454872081114</v>
      </c>
      <c r="AJ105" s="117" t="n">
        <f aca="false">AH105/AC105</f>
        <v>1.11503013295275</v>
      </c>
      <c r="AK105" s="85" t="n">
        <f aca="false">-20*LOG(AJ105)</f>
        <v>-0.945732081284937</v>
      </c>
      <c r="AL105" s="117" t="n">
        <f aca="false">P105/K105</f>
        <v>1</v>
      </c>
      <c r="AM105" s="85" t="n">
        <f aca="false">-20*LOG(AL105)</f>
        <v>-0</v>
      </c>
      <c r="AN105" s="88" t="n">
        <f aca="false">AK105+AM105</f>
        <v>-0.945732081284937</v>
      </c>
      <c r="AO105" s="118" t="n">
        <f aca="false">A105</f>
        <v>144.892746072102</v>
      </c>
      <c r="AP105" s="88" t="n">
        <f aca="false">B$19+AN105</f>
        <v>88.0542679187151</v>
      </c>
      <c r="AQ105" s="88" t="n">
        <f aca="false">B$19-3</f>
        <v>86</v>
      </c>
    </row>
    <row r="106" customFormat="false" ht="11.25" hidden="false" customHeight="false" outlineLevel="0" collapsed="false">
      <c r="A106" s="88" t="n">
        <f aca="false">A105*1.05</f>
        <v>152.137383375707</v>
      </c>
      <c r="B106" s="114" t="n">
        <f aca="false">B$18</f>
        <v>4</v>
      </c>
      <c r="C106" s="88" t="n">
        <v>0</v>
      </c>
      <c r="D106" s="115" t="n">
        <f aca="false">1/B106</f>
        <v>0.25</v>
      </c>
      <c r="E106" s="89" t="n">
        <f aca="false">-C106</f>
        <v>-0</v>
      </c>
      <c r="F106" s="89" t="n">
        <f aca="false">1/$B$23</f>
        <v>-6.24999843823471E-008</v>
      </c>
      <c r="G106" s="89" t="n">
        <f aca="false">COS(E106)*D106+F106</f>
        <v>0.249999937500016</v>
      </c>
      <c r="H106" s="89" t="n">
        <f aca="false">SIN(E106)*D106</f>
        <v>-0</v>
      </c>
      <c r="I106" s="89" t="n">
        <f aca="false">((G106^2)+(H106^2))^0.5</f>
        <v>0.249999937500016</v>
      </c>
      <c r="J106" s="89" t="n">
        <f aca="false">ASIN(H106/I106)</f>
        <v>-0</v>
      </c>
      <c r="K106" s="89" t="n">
        <f aca="false">1/I106</f>
        <v>4.000001</v>
      </c>
      <c r="L106" s="116" t="n">
        <f aca="false">-J106</f>
        <v>0</v>
      </c>
      <c r="M106" s="87" t="n">
        <f aca="false">COS(L106)*K106</f>
        <v>4.000001</v>
      </c>
      <c r="N106" s="89" t="n">
        <f aca="false">SIN(L106)*K106</f>
        <v>0</v>
      </c>
      <c r="O106" s="89" t="n">
        <f aca="false">B$24+M106</f>
        <v>4.000001</v>
      </c>
      <c r="P106" s="89" t="n">
        <f aca="false">((N106^2)+(O106^2))^0.5</f>
        <v>4.000001</v>
      </c>
      <c r="Q106" s="89" t="n">
        <f aca="false">ASIN(N106/P106)</f>
        <v>0</v>
      </c>
      <c r="R106" s="117" t="n">
        <f aca="false">1/P106</f>
        <v>0.249999937500016</v>
      </c>
      <c r="S106" s="89" t="n">
        <f aca="false">-Q106</f>
        <v>-0</v>
      </c>
      <c r="T106" s="88" t="n">
        <f aca="false">0.002*PI()*A106*$B$31</f>
        <v>14.3118270052055</v>
      </c>
      <c r="U106" s="88" t="n">
        <f aca="false">((T106^2))^0.5</f>
        <v>14.3118270052055</v>
      </c>
      <c r="V106" s="88" t="n">
        <f aca="false">ASIN(T106/U106)</f>
        <v>1.5707963267949</v>
      </c>
      <c r="W106" s="88" t="n">
        <f aca="false">1/U106</f>
        <v>0.0698722811305837</v>
      </c>
      <c r="X106" s="88" t="n">
        <f aca="false">-V106</f>
        <v>-1.5707963267949</v>
      </c>
      <c r="Y106" s="88" t="n">
        <f aca="false">(SIN(X106)*W106)+(SIN(S106)*R106)</f>
        <v>-0.0698722811305837</v>
      </c>
      <c r="Z106" s="88" t="n">
        <f aca="false">(COS(S106)*R106)+(COS(X106)*W106)</f>
        <v>0.249999937500016</v>
      </c>
      <c r="AA106" s="88" t="n">
        <f aca="false">((Y106^2)+(Z106^2))^0.5</f>
        <v>0.259580631828345</v>
      </c>
      <c r="AB106" s="88" t="n">
        <f aca="false">ASIN(Y106/AA106)</f>
        <v>-0.272534970405833</v>
      </c>
      <c r="AC106" s="88" t="n">
        <f aca="false">1/AA106</f>
        <v>3.85236753973723</v>
      </c>
      <c r="AD106" s="88" t="n">
        <f aca="false">-AB106</f>
        <v>0.272534970405833</v>
      </c>
      <c r="AE106" s="117" t="n">
        <f aca="false">1000000/(2*PI()*A106*$B$30)</f>
        <v>3.10543626963239</v>
      </c>
      <c r="AF106" s="88" t="n">
        <f aca="false">COS(AD106)*AC106</f>
        <v>3.71018298775953</v>
      </c>
      <c r="AG106" s="88" t="n">
        <f aca="false">((SIN(AD106)*AC106)-AE106)</f>
        <v>-2.06848021532686</v>
      </c>
      <c r="AH106" s="88" t="n">
        <f aca="false">((AF106^2)+(AG106^2))^0.5</f>
        <v>4.24783099991736</v>
      </c>
      <c r="AI106" s="89" t="n">
        <f aca="false">ASIN(AG106/AH106)</f>
        <v>-0.508594065709435</v>
      </c>
      <c r="AJ106" s="117" t="n">
        <f aca="false">AH106/AC106</f>
        <v>1.10265465485858</v>
      </c>
      <c r="AK106" s="85" t="n">
        <f aca="false">-20*LOG(AJ106)</f>
        <v>-0.848790303681562</v>
      </c>
      <c r="AL106" s="117" t="n">
        <f aca="false">P106/K106</f>
        <v>1</v>
      </c>
      <c r="AM106" s="85" t="n">
        <f aca="false">-20*LOG(AL106)</f>
        <v>-0</v>
      </c>
      <c r="AN106" s="88" t="n">
        <f aca="false">AK106+AM106</f>
        <v>-0.848790303681562</v>
      </c>
      <c r="AO106" s="118" t="n">
        <f aca="false">A106</f>
        <v>152.137383375707</v>
      </c>
      <c r="AP106" s="88" t="n">
        <f aca="false">B$19+AN106</f>
        <v>88.1512096963184</v>
      </c>
      <c r="AQ106" s="88" t="n">
        <f aca="false">B$19-3</f>
        <v>86</v>
      </c>
    </row>
    <row r="107" customFormat="false" ht="11.25" hidden="false" customHeight="false" outlineLevel="0" collapsed="false">
      <c r="A107" s="88" t="n">
        <f aca="false">A106*1.05</f>
        <v>159.744252544492</v>
      </c>
      <c r="B107" s="114" t="n">
        <f aca="false">B$18</f>
        <v>4</v>
      </c>
      <c r="C107" s="88" t="n">
        <v>0</v>
      </c>
      <c r="D107" s="115" t="n">
        <f aca="false">1/B107</f>
        <v>0.25</v>
      </c>
      <c r="E107" s="89" t="n">
        <f aca="false">-C107</f>
        <v>-0</v>
      </c>
      <c r="F107" s="89" t="n">
        <f aca="false">1/$B$23</f>
        <v>-6.24999843823471E-008</v>
      </c>
      <c r="G107" s="89" t="n">
        <f aca="false">COS(E107)*D107+F107</f>
        <v>0.249999937500016</v>
      </c>
      <c r="H107" s="89" t="n">
        <f aca="false">SIN(E107)*D107</f>
        <v>-0</v>
      </c>
      <c r="I107" s="89" t="n">
        <f aca="false">((G107^2)+(H107^2))^0.5</f>
        <v>0.249999937500016</v>
      </c>
      <c r="J107" s="89" t="n">
        <f aca="false">ASIN(H107/I107)</f>
        <v>-0</v>
      </c>
      <c r="K107" s="89" t="n">
        <f aca="false">1/I107</f>
        <v>4.000001</v>
      </c>
      <c r="L107" s="116" t="n">
        <f aca="false">-J107</f>
        <v>0</v>
      </c>
      <c r="M107" s="87" t="n">
        <f aca="false">COS(L107)*K107</f>
        <v>4.000001</v>
      </c>
      <c r="N107" s="89" t="n">
        <f aca="false">SIN(L107)*K107</f>
        <v>0</v>
      </c>
      <c r="O107" s="89" t="n">
        <f aca="false">B$24+M107</f>
        <v>4.000001</v>
      </c>
      <c r="P107" s="89" t="n">
        <f aca="false">((N107^2)+(O107^2))^0.5</f>
        <v>4.000001</v>
      </c>
      <c r="Q107" s="89" t="n">
        <f aca="false">ASIN(N107/P107)</f>
        <v>0</v>
      </c>
      <c r="R107" s="117" t="n">
        <f aca="false">1/P107</f>
        <v>0.249999937500016</v>
      </c>
      <c r="S107" s="89" t="n">
        <f aca="false">-Q107</f>
        <v>-0</v>
      </c>
      <c r="T107" s="88" t="n">
        <f aca="false">0.002*PI()*A107*$B$31</f>
        <v>15.0274183554658</v>
      </c>
      <c r="U107" s="88" t="n">
        <f aca="false">((T107^2))^0.5</f>
        <v>15.0274183554658</v>
      </c>
      <c r="V107" s="88" t="n">
        <f aca="false">ASIN(T107/U107)</f>
        <v>1.5707963267949</v>
      </c>
      <c r="W107" s="88" t="n">
        <f aca="false">1/U107</f>
        <v>0.066545029648175</v>
      </c>
      <c r="X107" s="88" t="n">
        <f aca="false">-V107</f>
        <v>-1.5707963267949</v>
      </c>
      <c r="Y107" s="88" t="n">
        <f aca="false">(SIN(X107)*W107)+(SIN(S107)*R107)</f>
        <v>-0.066545029648175</v>
      </c>
      <c r="Z107" s="88" t="n">
        <f aca="false">(COS(S107)*R107)+(COS(X107)*W107)</f>
        <v>0.249999937500016</v>
      </c>
      <c r="AA107" s="88" t="n">
        <f aca="false">((Y107^2)+(Z107^2))^0.5</f>
        <v>0.25870486992109</v>
      </c>
      <c r="AB107" s="88" t="n">
        <f aca="false">ASIN(Y107/AA107)</f>
        <v>-0.260148152763046</v>
      </c>
      <c r="AC107" s="88" t="n">
        <f aca="false">1/AA107</f>
        <v>3.86540848769108</v>
      </c>
      <c r="AD107" s="88" t="n">
        <f aca="false">-AB107</f>
        <v>0.260148152763046</v>
      </c>
      <c r="AE107" s="117" t="n">
        <f aca="false">1000000/(2*PI()*A107*$B$30)</f>
        <v>2.95755835203084</v>
      </c>
      <c r="AF107" s="88" t="n">
        <f aca="false">COS(AD107)*AC107</f>
        <v>3.73534476034238</v>
      </c>
      <c r="AG107" s="88" t="n">
        <f aca="false">((SIN(AD107)*AC107)-AE107)</f>
        <v>-1.96328359216966</v>
      </c>
      <c r="AH107" s="88" t="n">
        <f aca="false">((AF107^2)+(AG107^2))^0.5</f>
        <v>4.21986764506896</v>
      </c>
      <c r="AI107" s="89" t="n">
        <f aca="false">ASIN(AG107/AH107)</f>
        <v>-0.483914387371528</v>
      </c>
      <c r="AJ107" s="117" t="n">
        <f aca="false">AH107/AC107</f>
        <v>1.09170031020178</v>
      </c>
      <c r="AK107" s="85" t="n">
        <f aca="false">-20*LOG(AJ107)</f>
        <v>-0.762068674175182</v>
      </c>
      <c r="AL107" s="117" t="n">
        <f aca="false">P107/K107</f>
        <v>1</v>
      </c>
      <c r="AM107" s="85" t="n">
        <f aca="false">-20*LOG(AL107)</f>
        <v>-0</v>
      </c>
      <c r="AN107" s="88" t="n">
        <f aca="false">AK107+AM107</f>
        <v>-0.762068674175182</v>
      </c>
      <c r="AO107" s="118" t="n">
        <f aca="false">A107</f>
        <v>159.744252544492</v>
      </c>
      <c r="AP107" s="88" t="n">
        <f aca="false">B$19+AN107</f>
        <v>88.2379313258248</v>
      </c>
      <c r="AQ107" s="88" t="n">
        <f aca="false">B$19-3</f>
        <v>86</v>
      </c>
    </row>
    <row r="108" customFormat="false" ht="11.25" hidden="false" customHeight="false" outlineLevel="0" collapsed="false">
      <c r="A108" s="88" t="n">
        <f aca="false">A107*1.05</f>
        <v>167.731465171717</v>
      </c>
      <c r="B108" s="114" t="n">
        <f aca="false">B$18</f>
        <v>4</v>
      </c>
      <c r="C108" s="88" t="n">
        <v>0</v>
      </c>
      <c r="D108" s="115" t="n">
        <f aca="false">1/B108</f>
        <v>0.25</v>
      </c>
      <c r="E108" s="89" t="n">
        <f aca="false">-C108</f>
        <v>-0</v>
      </c>
      <c r="F108" s="89" t="n">
        <f aca="false">1/$B$23</f>
        <v>-6.24999843823471E-008</v>
      </c>
      <c r="G108" s="89" t="n">
        <f aca="false">COS(E108)*D108+F108</f>
        <v>0.249999937500016</v>
      </c>
      <c r="H108" s="89" t="n">
        <f aca="false">SIN(E108)*D108</f>
        <v>-0</v>
      </c>
      <c r="I108" s="89" t="n">
        <f aca="false">((G108^2)+(H108^2))^0.5</f>
        <v>0.249999937500016</v>
      </c>
      <c r="J108" s="89" t="n">
        <f aca="false">ASIN(H108/I108)</f>
        <v>-0</v>
      </c>
      <c r="K108" s="89" t="n">
        <f aca="false">1/I108</f>
        <v>4.000001</v>
      </c>
      <c r="L108" s="116" t="n">
        <f aca="false">-J108</f>
        <v>0</v>
      </c>
      <c r="M108" s="87" t="n">
        <f aca="false">COS(L108)*K108</f>
        <v>4.000001</v>
      </c>
      <c r="N108" s="89" t="n">
        <f aca="false">SIN(L108)*K108</f>
        <v>0</v>
      </c>
      <c r="O108" s="89" t="n">
        <f aca="false">B$24+M108</f>
        <v>4.000001</v>
      </c>
      <c r="P108" s="89" t="n">
        <f aca="false">((N108^2)+(O108^2))^0.5</f>
        <v>4.000001</v>
      </c>
      <c r="Q108" s="89" t="n">
        <f aca="false">ASIN(N108/P108)</f>
        <v>0</v>
      </c>
      <c r="R108" s="117" t="n">
        <f aca="false">1/P108</f>
        <v>0.249999937500016</v>
      </c>
      <c r="S108" s="89" t="n">
        <f aca="false">-Q108</f>
        <v>-0</v>
      </c>
      <c r="T108" s="88" t="n">
        <f aca="false">0.002*PI()*A108*$B$31</f>
        <v>15.7787892732391</v>
      </c>
      <c r="U108" s="88" t="n">
        <f aca="false">((T108^2))^0.5</f>
        <v>15.7787892732391</v>
      </c>
      <c r="V108" s="88" t="n">
        <f aca="false">ASIN(T108/U108)</f>
        <v>1.5707963267949</v>
      </c>
      <c r="W108" s="88" t="n">
        <f aca="false">1/U108</f>
        <v>0.0633762187125476</v>
      </c>
      <c r="X108" s="88" t="n">
        <f aca="false">-V108</f>
        <v>-1.5707963267949</v>
      </c>
      <c r="Y108" s="88" t="n">
        <f aca="false">(SIN(X108)*W108)+(SIN(S108)*R108)</f>
        <v>-0.0633762187125476</v>
      </c>
      <c r="Z108" s="88" t="n">
        <f aca="false">(COS(S108)*R108)+(COS(X108)*W108)</f>
        <v>0.249999937500016</v>
      </c>
      <c r="AA108" s="88" t="n">
        <f aca="false">((Y108^2)+(Z108^2))^0.5</f>
        <v>0.25790795615551</v>
      </c>
      <c r="AB108" s="88" t="n">
        <f aca="false">ASIN(Y108/AA108)</f>
        <v>-0.248274698358918</v>
      </c>
      <c r="AC108" s="88" t="n">
        <f aca="false">1/AA108</f>
        <v>3.87735227290559</v>
      </c>
      <c r="AD108" s="88" t="n">
        <f aca="false">-AB108</f>
        <v>0.248274698358918</v>
      </c>
      <c r="AE108" s="117" t="n">
        <f aca="false">1000000/(2*PI()*A108*$B$30)</f>
        <v>2.81672224002937</v>
      </c>
      <c r="AF108" s="88" t="n">
        <f aca="false">COS(AD108)*AC108</f>
        <v>3.75846422243547</v>
      </c>
      <c r="AG108" s="88" t="n">
        <f aca="false">((SIN(AD108)*AC108)-AE108)</f>
        <v>-1.8639329994947</v>
      </c>
      <c r="AH108" s="88" t="n">
        <f aca="false">((AF108^2)+(AG108^2))^0.5</f>
        <v>4.19527109230533</v>
      </c>
      <c r="AI108" s="89" t="n">
        <f aca="false">ASIN(AG108/AH108)</f>
        <v>-0.460385849394273</v>
      </c>
      <c r="AJ108" s="117" t="n">
        <f aca="false">AH108/AC108</f>
        <v>1.08199379293476</v>
      </c>
      <c r="AK108" s="85" t="n">
        <f aca="false">-20*LOG(AJ108)</f>
        <v>-0.684495387279515</v>
      </c>
      <c r="AL108" s="117" t="n">
        <f aca="false">P108/K108</f>
        <v>1</v>
      </c>
      <c r="AM108" s="85" t="n">
        <f aca="false">-20*LOG(AL108)</f>
        <v>-0</v>
      </c>
      <c r="AN108" s="88" t="n">
        <f aca="false">AK108+AM108</f>
        <v>-0.684495387279515</v>
      </c>
      <c r="AO108" s="118" t="n">
        <f aca="false">A108</f>
        <v>167.731465171717</v>
      </c>
      <c r="AP108" s="88" t="n">
        <f aca="false">B$19+AN108</f>
        <v>88.3155046127205</v>
      </c>
      <c r="AQ108" s="88" t="n">
        <f aca="false">B$19-3</f>
        <v>86</v>
      </c>
    </row>
    <row r="109" customFormat="false" ht="11.25" hidden="false" customHeight="false" outlineLevel="0" collapsed="false">
      <c r="A109" s="88" t="n">
        <f aca="false">A108*1.05</f>
        <v>176.118038430303</v>
      </c>
      <c r="B109" s="114" t="n">
        <f aca="false">B$18</f>
        <v>4</v>
      </c>
      <c r="C109" s="88" t="n">
        <v>0</v>
      </c>
      <c r="D109" s="115" t="n">
        <f aca="false">1/B109</f>
        <v>0.25</v>
      </c>
      <c r="E109" s="89" t="n">
        <f aca="false">-C109</f>
        <v>-0</v>
      </c>
      <c r="F109" s="89" t="n">
        <f aca="false">1/$B$23</f>
        <v>-6.24999843823471E-008</v>
      </c>
      <c r="G109" s="89" t="n">
        <f aca="false">COS(E109)*D109+F109</f>
        <v>0.249999937500016</v>
      </c>
      <c r="H109" s="89" t="n">
        <f aca="false">SIN(E109)*D109</f>
        <v>-0</v>
      </c>
      <c r="I109" s="89" t="n">
        <f aca="false">((G109^2)+(H109^2))^0.5</f>
        <v>0.249999937500016</v>
      </c>
      <c r="J109" s="89" t="n">
        <f aca="false">ASIN(H109/I109)</f>
        <v>-0</v>
      </c>
      <c r="K109" s="89" t="n">
        <f aca="false">1/I109</f>
        <v>4.000001</v>
      </c>
      <c r="L109" s="116" t="n">
        <f aca="false">-J109</f>
        <v>0</v>
      </c>
      <c r="M109" s="87" t="n">
        <f aca="false">COS(L109)*K109</f>
        <v>4.000001</v>
      </c>
      <c r="N109" s="89" t="n">
        <f aca="false">SIN(L109)*K109</f>
        <v>0</v>
      </c>
      <c r="O109" s="89" t="n">
        <f aca="false">B$24+M109</f>
        <v>4.000001</v>
      </c>
      <c r="P109" s="89" t="n">
        <f aca="false">((N109^2)+(O109^2))^0.5</f>
        <v>4.000001</v>
      </c>
      <c r="Q109" s="89" t="n">
        <f aca="false">ASIN(N109/P109)</f>
        <v>0</v>
      </c>
      <c r="R109" s="117" t="n">
        <f aca="false">1/P109</f>
        <v>0.249999937500016</v>
      </c>
      <c r="S109" s="89" t="n">
        <f aca="false">-Q109</f>
        <v>-0</v>
      </c>
      <c r="T109" s="88" t="n">
        <f aca="false">0.002*PI()*A109*$B$31</f>
        <v>16.567728736901</v>
      </c>
      <c r="U109" s="88" t="n">
        <f aca="false">((T109^2))^0.5</f>
        <v>16.567728736901</v>
      </c>
      <c r="V109" s="88" t="n">
        <f aca="false">ASIN(T109/U109)</f>
        <v>1.5707963267949</v>
      </c>
      <c r="W109" s="88" t="n">
        <f aca="false">1/U109</f>
        <v>0.0603583035357596</v>
      </c>
      <c r="X109" s="88" t="n">
        <f aca="false">-V109</f>
        <v>-1.5707963267949</v>
      </c>
      <c r="Y109" s="88" t="n">
        <f aca="false">(SIN(X109)*W109)+(SIN(S109)*R109)</f>
        <v>-0.0603583035357596</v>
      </c>
      <c r="Z109" s="88" t="n">
        <f aca="false">(COS(S109)*R109)+(COS(X109)*W109)</f>
        <v>0.249999937500016</v>
      </c>
      <c r="AA109" s="88" t="n">
        <f aca="false">((Y109^2)+(Z109^2))^0.5</f>
        <v>0.257182996241444</v>
      </c>
      <c r="AB109" s="88" t="n">
        <f aca="false">ASIN(Y109/AA109)</f>
        <v>-0.236899753415438</v>
      </c>
      <c r="AC109" s="88" t="n">
        <f aca="false">1/AA109</f>
        <v>3.88828194170814</v>
      </c>
      <c r="AD109" s="88" t="n">
        <f aca="false">-AB109</f>
        <v>0.236899753415438</v>
      </c>
      <c r="AE109" s="117" t="n">
        <f aca="false">1000000/(2*PI()*A109*$B$30)</f>
        <v>2.68259260955178</v>
      </c>
      <c r="AF109" s="88" t="n">
        <f aca="false">COS(AD109)*AC109</f>
        <v>3.77968316963262</v>
      </c>
      <c r="AG109" s="88" t="n">
        <f aca="false">((SIN(AD109)*AC109)-AE109)</f>
        <v>-1.77005132532977</v>
      </c>
      <c r="AH109" s="88" t="n">
        <f aca="false">((AF109^2)+(AG109^2))^0.5</f>
        <v>4.17361792179229</v>
      </c>
      <c r="AI109" s="89" t="n">
        <f aca="false">ASIN(AG109/AH109)</f>
        <v>-0.43797313679257</v>
      </c>
      <c r="AJ109" s="117" t="n">
        <f aca="false">AH109/AC109</f>
        <v>1.07338356229353</v>
      </c>
      <c r="AK109" s="85" t="n">
        <f aca="false">-20*LOG(AJ109)</f>
        <v>-0.61509880504834</v>
      </c>
      <c r="AL109" s="117" t="n">
        <f aca="false">P109/K109</f>
        <v>1</v>
      </c>
      <c r="AM109" s="85" t="n">
        <f aca="false">-20*LOG(AL109)</f>
        <v>-0</v>
      </c>
      <c r="AN109" s="88" t="n">
        <f aca="false">AK109+AM109</f>
        <v>-0.61509880504834</v>
      </c>
      <c r="AO109" s="118" t="n">
        <f aca="false">A109</f>
        <v>176.118038430303</v>
      </c>
      <c r="AP109" s="88" t="n">
        <f aca="false">B$19+AN109</f>
        <v>88.3849011949517</v>
      </c>
      <c r="AQ109" s="88" t="n">
        <f aca="false">B$19-3</f>
        <v>86</v>
      </c>
    </row>
    <row r="110" customFormat="false" ht="11.25" hidden="false" customHeight="false" outlineLevel="0" collapsed="false">
      <c r="A110" s="88" t="n">
        <f aca="false">A109*1.05</f>
        <v>184.923940351818</v>
      </c>
      <c r="B110" s="114" t="n">
        <f aca="false">B$18</f>
        <v>4</v>
      </c>
      <c r="C110" s="88" t="n">
        <v>0</v>
      </c>
      <c r="D110" s="115" t="n">
        <f aca="false">1/B110</f>
        <v>0.25</v>
      </c>
      <c r="E110" s="89" t="n">
        <f aca="false">-C110</f>
        <v>-0</v>
      </c>
      <c r="F110" s="89" t="n">
        <f aca="false">1/$B$23</f>
        <v>-6.24999843823471E-008</v>
      </c>
      <c r="G110" s="89" t="n">
        <f aca="false">COS(E110)*D110+F110</f>
        <v>0.249999937500016</v>
      </c>
      <c r="H110" s="89" t="n">
        <f aca="false">SIN(E110)*D110</f>
        <v>-0</v>
      </c>
      <c r="I110" s="89" t="n">
        <f aca="false">((G110^2)+(H110^2))^0.5</f>
        <v>0.249999937500016</v>
      </c>
      <c r="J110" s="89" t="n">
        <f aca="false">ASIN(H110/I110)</f>
        <v>-0</v>
      </c>
      <c r="K110" s="89" t="n">
        <f aca="false">1/I110</f>
        <v>4.000001</v>
      </c>
      <c r="L110" s="116" t="n">
        <f aca="false">-J110</f>
        <v>0</v>
      </c>
      <c r="M110" s="87" t="n">
        <f aca="false">COS(L110)*K110</f>
        <v>4.000001</v>
      </c>
      <c r="N110" s="89" t="n">
        <f aca="false">SIN(L110)*K110</f>
        <v>0</v>
      </c>
      <c r="O110" s="89" t="n">
        <f aca="false">B$24+M110</f>
        <v>4.000001</v>
      </c>
      <c r="P110" s="89" t="n">
        <f aca="false">((N110^2)+(O110^2))^0.5</f>
        <v>4.000001</v>
      </c>
      <c r="Q110" s="89" t="n">
        <f aca="false">ASIN(N110/P110)</f>
        <v>0</v>
      </c>
      <c r="R110" s="117" t="n">
        <f aca="false">1/P110</f>
        <v>0.249999937500016</v>
      </c>
      <c r="S110" s="89" t="n">
        <f aca="false">-Q110</f>
        <v>-0</v>
      </c>
      <c r="T110" s="88" t="n">
        <f aca="false">0.002*PI()*A110*$B$31</f>
        <v>17.3961151737461</v>
      </c>
      <c r="U110" s="88" t="n">
        <f aca="false">((T110^2))^0.5</f>
        <v>17.3961151737461</v>
      </c>
      <c r="V110" s="88" t="n">
        <f aca="false">ASIN(T110/U110)</f>
        <v>1.5707963267949</v>
      </c>
      <c r="W110" s="88" t="n">
        <f aca="false">1/U110</f>
        <v>0.0574840986054853</v>
      </c>
      <c r="X110" s="88" t="n">
        <f aca="false">-V110</f>
        <v>-1.5707963267949</v>
      </c>
      <c r="Y110" s="88" t="n">
        <f aca="false">(SIN(X110)*W110)+(SIN(S110)*R110)</f>
        <v>-0.0574840986054853</v>
      </c>
      <c r="Z110" s="88" t="n">
        <f aca="false">(COS(S110)*R110)+(COS(X110)*W110)</f>
        <v>0.249999937500016</v>
      </c>
      <c r="AA110" s="88" t="n">
        <f aca="false">((Y110^2)+(Z110^2))^0.5</f>
        <v>0.256523664293369</v>
      </c>
      <c r="AB110" s="88" t="n">
        <f aca="false">ASIN(Y110/AA110)</f>
        <v>-0.226008031857449</v>
      </c>
      <c r="AC110" s="88" t="n">
        <f aca="false">1/AA110</f>
        <v>3.89827582868288</v>
      </c>
      <c r="AD110" s="88" t="n">
        <f aca="false">-AB110</f>
        <v>0.226008031857449</v>
      </c>
      <c r="AE110" s="117" t="n">
        <f aca="false">1000000/(2*PI()*A110*$B$30)</f>
        <v>2.55485010433503</v>
      </c>
      <c r="AF110" s="88" t="n">
        <f aca="false">COS(AD110)*AC110</f>
        <v>3.79913765933888</v>
      </c>
      <c r="AG110" s="88" t="n">
        <f aca="false">((SIN(AD110)*AC110)-AE110)</f>
        <v>-1.68128987064403</v>
      </c>
      <c r="AH110" s="88" t="n">
        <f aca="false">((AF110^2)+(AG110^2))^0.5</f>
        <v>4.15453758964065</v>
      </c>
      <c r="AI110" s="89" t="n">
        <f aca="false">ASIN(AG110/AH110)</f>
        <v>-0.416637186956719</v>
      </c>
      <c r="AJ110" s="117" t="n">
        <f aca="false">AH110/AC110</f>
        <v>1.06573720593916</v>
      </c>
      <c r="AK110" s="85" t="n">
        <f aca="false">-20*LOG(AJ110)</f>
        <v>-0.55300255383587</v>
      </c>
      <c r="AL110" s="117" t="n">
        <f aca="false">P110/K110</f>
        <v>1</v>
      </c>
      <c r="AM110" s="85" t="n">
        <f aca="false">-20*LOG(AL110)</f>
        <v>-0</v>
      </c>
      <c r="AN110" s="88" t="n">
        <f aca="false">AK110+AM110</f>
        <v>-0.55300255383587</v>
      </c>
      <c r="AO110" s="118" t="n">
        <f aca="false">A110</f>
        <v>184.923940351818</v>
      </c>
      <c r="AP110" s="88" t="n">
        <f aca="false">B$19+AN110</f>
        <v>88.4469974461641</v>
      </c>
      <c r="AQ110" s="88" t="n">
        <f aca="false">B$19-3</f>
        <v>86</v>
      </c>
    </row>
    <row r="111" customFormat="false" ht="11.25" hidden="false" customHeight="false" outlineLevel="0" collapsed="false">
      <c r="A111" s="88" t="n">
        <f aca="false">A110*1.05</f>
        <v>194.170137369409</v>
      </c>
      <c r="B111" s="114" t="n">
        <f aca="false">B$18</f>
        <v>4</v>
      </c>
      <c r="C111" s="88" t="n">
        <v>0</v>
      </c>
      <c r="D111" s="115" t="n">
        <f aca="false">1/B111</f>
        <v>0.25</v>
      </c>
      <c r="E111" s="89" t="n">
        <f aca="false">-C111</f>
        <v>-0</v>
      </c>
      <c r="F111" s="89" t="n">
        <f aca="false">1/$B$23</f>
        <v>-6.24999843823471E-008</v>
      </c>
      <c r="G111" s="89" t="n">
        <f aca="false">COS(E111)*D111+F111</f>
        <v>0.249999937500016</v>
      </c>
      <c r="H111" s="89" t="n">
        <f aca="false">SIN(E111)*D111</f>
        <v>-0</v>
      </c>
      <c r="I111" s="89" t="n">
        <f aca="false">((G111^2)+(H111^2))^0.5</f>
        <v>0.249999937500016</v>
      </c>
      <c r="J111" s="89" t="n">
        <f aca="false">ASIN(H111/I111)</f>
        <v>-0</v>
      </c>
      <c r="K111" s="89" t="n">
        <f aca="false">1/I111</f>
        <v>4.000001</v>
      </c>
      <c r="L111" s="116" t="n">
        <f aca="false">-J111</f>
        <v>0</v>
      </c>
      <c r="M111" s="87" t="n">
        <f aca="false">COS(L111)*K111</f>
        <v>4.000001</v>
      </c>
      <c r="N111" s="89" t="n">
        <f aca="false">SIN(L111)*K111</f>
        <v>0</v>
      </c>
      <c r="O111" s="89" t="n">
        <f aca="false">B$24+M111</f>
        <v>4.000001</v>
      </c>
      <c r="P111" s="89" t="n">
        <f aca="false">((N111^2)+(O111^2))^0.5</f>
        <v>4.000001</v>
      </c>
      <c r="Q111" s="89" t="n">
        <f aca="false">ASIN(N111/P111)</f>
        <v>0</v>
      </c>
      <c r="R111" s="117" t="n">
        <f aca="false">1/P111</f>
        <v>0.249999937500016</v>
      </c>
      <c r="S111" s="89" t="n">
        <f aca="false">-Q111</f>
        <v>-0</v>
      </c>
      <c r="T111" s="88" t="n">
        <f aca="false">0.002*PI()*A111*$B$31</f>
        <v>18.2659209324334</v>
      </c>
      <c r="U111" s="88" t="n">
        <f aca="false">((T111^2))^0.5</f>
        <v>18.2659209324334</v>
      </c>
      <c r="V111" s="88" t="n">
        <f aca="false">ASIN(T111/U111)</f>
        <v>1.5707963267949</v>
      </c>
      <c r="W111" s="88" t="n">
        <f aca="false">1/U111</f>
        <v>0.0547467605766527</v>
      </c>
      <c r="X111" s="88" t="n">
        <f aca="false">-V111</f>
        <v>-1.5707963267949</v>
      </c>
      <c r="Y111" s="88" t="n">
        <f aca="false">(SIN(X111)*W111)+(SIN(S111)*R111)</f>
        <v>-0.0547467605766527</v>
      </c>
      <c r="Z111" s="88" t="n">
        <f aca="false">(COS(S111)*R111)+(COS(X111)*W111)</f>
        <v>0.249999937500016</v>
      </c>
      <c r="AA111" s="88" t="n">
        <f aca="false">((Y111^2)+(Z111^2))^0.5</f>
        <v>0.255924161703519</v>
      </c>
      <c r="AB111" s="88" t="n">
        <f aca="false">ASIN(Y111/AA111)</f>
        <v>-0.215583958189797</v>
      </c>
      <c r="AC111" s="88" t="n">
        <f aca="false">1/AA111</f>
        <v>3.90740754348341</v>
      </c>
      <c r="AD111" s="88" t="n">
        <f aca="false">-AB111</f>
        <v>0.215583958189797</v>
      </c>
      <c r="AE111" s="117" t="n">
        <f aca="false">1000000/(2*PI()*A111*$B$30)</f>
        <v>2.43319057555717</v>
      </c>
      <c r="AF111" s="88" t="n">
        <f aca="false">COS(AD111)*AC111</f>
        <v>3.8169574734784</v>
      </c>
      <c r="AG111" s="88" t="n">
        <f aca="false">((SIN(AD111)*AC111)-AE111)</f>
        <v>-1.59732613886397</v>
      </c>
      <c r="AH111" s="88" t="n">
        <f aca="false">((AF111^2)+(AG111^2))^0.5</f>
        <v>4.13770650822901</v>
      </c>
      <c r="AI111" s="89" t="n">
        <f aca="false">ASIN(AG111/AH111)</f>
        <v>-0.396336500751529</v>
      </c>
      <c r="AJ111" s="117" t="n">
        <f aca="false">AH111/AC111</f>
        <v>1.0589390694937</v>
      </c>
      <c r="AK111" s="85" t="n">
        <f aca="false">-20*LOG(AJ111)</f>
        <v>-0.497419437391554</v>
      </c>
      <c r="AL111" s="117" t="n">
        <f aca="false">P111/K111</f>
        <v>1</v>
      </c>
      <c r="AM111" s="85" t="n">
        <f aca="false">-20*LOG(AL111)</f>
        <v>-0</v>
      </c>
      <c r="AN111" s="88" t="n">
        <f aca="false">AK111+AM111</f>
        <v>-0.497419437391554</v>
      </c>
      <c r="AO111" s="118" t="n">
        <f aca="false">A111</f>
        <v>194.170137369409</v>
      </c>
      <c r="AP111" s="88" t="n">
        <f aca="false">B$19+AN111</f>
        <v>88.5025805626084</v>
      </c>
      <c r="AQ111" s="88" t="n">
        <f aca="false">B$19-3</f>
        <v>86</v>
      </c>
    </row>
    <row r="112" customFormat="false" ht="11.25" hidden="false" customHeight="false" outlineLevel="0" collapsed="false">
      <c r="A112" s="88" t="n">
        <f aca="false">A111*1.05</f>
        <v>203.878644237879</v>
      </c>
      <c r="B112" s="114" t="n">
        <f aca="false">B$18</f>
        <v>4</v>
      </c>
      <c r="C112" s="88" t="n">
        <v>0</v>
      </c>
      <c r="D112" s="115" t="n">
        <f aca="false">1/B112</f>
        <v>0.25</v>
      </c>
      <c r="E112" s="89" t="n">
        <f aca="false">-C112</f>
        <v>-0</v>
      </c>
      <c r="F112" s="89" t="n">
        <f aca="false">1/$B$23</f>
        <v>-6.24999843823471E-008</v>
      </c>
      <c r="G112" s="89" t="n">
        <f aca="false">COS(E112)*D112+F112</f>
        <v>0.249999937500016</v>
      </c>
      <c r="H112" s="89" t="n">
        <f aca="false">SIN(E112)*D112</f>
        <v>-0</v>
      </c>
      <c r="I112" s="89" t="n">
        <f aca="false">((G112^2)+(H112^2))^0.5</f>
        <v>0.249999937500016</v>
      </c>
      <c r="J112" s="89" t="n">
        <f aca="false">ASIN(H112/I112)</f>
        <v>-0</v>
      </c>
      <c r="K112" s="89" t="n">
        <f aca="false">1/I112</f>
        <v>4.000001</v>
      </c>
      <c r="L112" s="116" t="n">
        <f aca="false">-J112</f>
        <v>0</v>
      </c>
      <c r="M112" s="87" t="n">
        <f aca="false">COS(L112)*K112</f>
        <v>4.000001</v>
      </c>
      <c r="N112" s="89" t="n">
        <f aca="false">SIN(L112)*K112</f>
        <v>0</v>
      </c>
      <c r="O112" s="89" t="n">
        <f aca="false">B$24+M112</f>
        <v>4.000001</v>
      </c>
      <c r="P112" s="89" t="n">
        <f aca="false">((N112^2)+(O112^2))^0.5</f>
        <v>4.000001</v>
      </c>
      <c r="Q112" s="89" t="n">
        <f aca="false">ASIN(N112/P112)</f>
        <v>0</v>
      </c>
      <c r="R112" s="117" t="n">
        <f aca="false">1/P112</f>
        <v>0.249999937500016</v>
      </c>
      <c r="S112" s="89" t="n">
        <f aca="false">-Q112</f>
        <v>-0</v>
      </c>
      <c r="T112" s="88" t="n">
        <f aca="false">0.002*PI()*A112*$B$31</f>
        <v>19.1792169790551</v>
      </c>
      <c r="U112" s="88" t="n">
        <f aca="false">((T112^2))^0.5</f>
        <v>19.1792169790551</v>
      </c>
      <c r="V112" s="88" t="n">
        <f aca="false">ASIN(T112/U112)</f>
        <v>1.5707963267949</v>
      </c>
      <c r="W112" s="88" t="n">
        <f aca="false">1/U112</f>
        <v>0.0521397719777645</v>
      </c>
      <c r="X112" s="88" t="n">
        <f aca="false">-V112</f>
        <v>-1.5707963267949</v>
      </c>
      <c r="Y112" s="88" t="n">
        <f aca="false">(SIN(X112)*W112)+(SIN(S112)*R112)</f>
        <v>-0.0521397719777645</v>
      </c>
      <c r="Z112" s="88" t="n">
        <f aca="false">(COS(S112)*R112)+(COS(X112)*W112)</f>
        <v>0.249999937500016</v>
      </c>
      <c r="AA112" s="88" t="n">
        <f aca="false">((Y112^2)+(Z112^2))^0.5</f>
        <v>0.255379178031227</v>
      </c>
      <c r="AB112" s="88" t="n">
        <f aca="false">ASIN(Y112/AA112)</f>
        <v>-0.205611793188753</v>
      </c>
      <c r="AC112" s="88" t="n">
        <f aca="false">1/AA112</f>
        <v>3.9157460201306</v>
      </c>
      <c r="AD112" s="88" t="n">
        <f aca="false">-AB112</f>
        <v>0.205611793188753</v>
      </c>
      <c r="AE112" s="117" t="n">
        <f aca="false">1000000/(2*PI()*A112*$B$30)</f>
        <v>2.3173243576735</v>
      </c>
      <c r="AF112" s="88" t="n">
        <f aca="false">COS(AD112)*AC112</f>
        <v>3.83326576522572</v>
      </c>
      <c r="AG112" s="88" t="n">
        <f aca="false">((SIN(AD112)*AC112)-AE112)</f>
        <v>-1.51786174609174</v>
      </c>
      <c r="AH112" s="88" t="n">
        <f aca="false">((AF112^2)+(AG112^2))^0.5</f>
        <v>4.12284255182031</v>
      </c>
      <c r="AI112" s="89" t="n">
        <f aca="false">ASIN(AG112/AH112)</f>
        <v>-0.377028208180938</v>
      </c>
      <c r="AJ112" s="117" t="n">
        <f aca="false">AH112/AC112</f>
        <v>1.05288814203603</v>
      </c>
      <c r="AK112" s="85" t="n">
        <f aca="false">-20*LOG(AJ112)</f>
        <v>-0.44764469100455</v>
      </c>
      <c r="AL112" s="117" t="n">
        <f aca="false">P112/K112</f>
        <v>1</v>
      </c>
      <c r="AM112" s="85" t="n">
        <f aca="false">-20*LOG(AL112)</f>
        <v>-0</v>
      </c>
      <c r="AN112" s="88" t="n">
        <f aca="false">AK112+AM112</f>
        <v>-0.44764469100455</v>
      </c>
      <c r="AO112" s="118" t="n">
        <f aca="false">A112</f>
        <v>203.878644237879</v>
      </c>
      <c r="AP112" s="88" t="n">
        <f aca="false">B$19+AN112</f>
        <v>88.5523553089954</v>
      </c>
      <c r="AQ112" s="88" t="n">
        <f aca="false">B$19-3</f>
        <v>86</v>
      </c>
    </row>
    <row r="113" customFormat="false" ht="11.25" hidden="false" customHeight="false" outlineLevel="0" collapsed="false">
      <c r="A113" s="88" t="n">
        <f aca="false">A112*1.05</f>
        <v>214.072576449773</v>
      </c>
      <c r="B113" s="114" t="n">
        <f aca="false">B$18</f>
        <v>4</v>
      </c>
      <c r="C113" s="88" t="n">
        <v>0</v>
      </c>
      <c r="D113" s="115" t="n">
        <f aca="false">1/B113</f>
        <v>0.25</v>
      </c>
      <c r="E113" s="89" t="n">
        <f aca="false">-C113</f>
        <v>-0</v>
      </c>
      <c r="F113" s="89" t="n">
        <f aca="false">1/$B$23</f>
        <v>-6.24999843823471E-008</v>
      </c>
      <c r="G113" s="89" t="n">
        <f aca="false">COS(E113)*D113+F113</f>
        <v>0.249999937500016</v>
      </c>
      <c r="H113" s="89" t="n">
        <f aca="false">SIN(E113)*D113</f>
        <v>-0</v>
      </c>
      <c r="I113" s="89" t="n">
        <f aca="false">((G113^2)+(H113^2))^0.5</f>
        <v>0.249999937500016</v>
      </c>
      <c r="J113" s="89" t="n">
        <f aca="false">ASIN(H113/I113)</f>
        <v>-0</v>
      </c>
      <c r="K113" s="89" t="n">
        <f aca="false">1/I113</f>
        <v>4.000001</v>
      </c>
      <c r="L113" s="116" t="n">
        <f aca="false">-J113</f>
        <v>0</v>
      </c>
      <c r="M113" s="87" t="n">
        <f aca="false">COS(L113)*K113</f>
        <v>4.000001</v>
      </c>
      <c r="N113" s="89" t="n">
        <f aca="false">SIN(L113)*K113</f>
        <v>0</v>
      </c>
      <c r="O113" s="89" t="n">
        <f aca="false">B$24+M113</f>
        <v>4.000001</v>
      </c>
      <c r="P113" s="89" t="n">
        <f aca="false">((N113^2)+(O113^2))^0.5</f>
        <v>4.000001</v>
      </c>
      <c r="Q113" s="89" t="n">
        <f aca="false">ASIN(N113/P113)</f>
        <v>0</v>
      </c>
      <c r="R113" s="117" t="n">
        <f aca="false">1/P113</f>
        <v>0.249999937500016</v>
      </c>
      <c r="S113" s="89" t="n">
        <f aca="false">-Q113</f>
        <v>-0</v>
      </c>
      <c r="T113" s="88" t="n">
        <f aca="false">0.002*PI()*A113*$B$31</f>
        <v>20.1381778280078</v>
      </c>
      <c r="U113" s="88" t="n">
        <f aca="false">((T113^2))^0.5</f>
        <v>20.1381778280078</v>
      </c>
      <c r="V113" s="88" t="n">
        <f aca="false">ASIN(T113/U113)</f>
        <v>1.5707963267949</v>
      </c>
      <c r="W113" s="88" t="n">
        <f aca="false">1/U113</f>
        <v>0.049656925693109</v>
      </c>
      <c r="X113" s="88" t="n">
        <f aca="false">-V113</f>
        <v>-1.5707963267949</v>
      </c>
      <c r="Y113" s="88" t="n">
        <f aca="false">(SIN(X113)*W113)+(SIN(S113)*R113)</f>
        <v>-0.049656925693109</v>
      </c>
      <c r="Z113" s="88" t="n">
        <f aca="false">(COS(S113)*R113)+(COS(X113)*W113)</f>
        <v>0.249999937500016</v>
      </c>
      <c r="AA113" s="88" t="n">
        <f aca="false">((Y113^2)+(Z113^2))^0.5</f>
        <v>0.254883853979225</v>
      </c>
      <c r="AB113" s="88" t="n">
        <f aca="false">ASIN(Y113/AA113)</f>
        <v>-0.196075743506792</v>
      </c>
      <c r="AC113" s="88" t="n">
        <f aca="false">1/AA113</f>
        <v>3.92335561624672</v>
      </c>
      <c r="AD113" s="88" t="n">
        <f aca="false">-AB113</f>
        <v>0.196075743506792</v>
      </c>
      <c r="AE113" s="117" t="n">
        <f aca="false">1000000/(2*PI()*A113*$B$30)</f>
        <v>2.20697557873667</v>
      </c>
      <c r="AF113" s="88" t="n">
        <f aca="false">COS(AD113)*AC113</f>
        <v>3.84817886083896</v>
      </c>
      <c r="AG113" s="88" t="n">
        <f aca="false">((SIN(AD113)*AC113)-AE113)</f>
        <v>-1.44262046066204</v>
      </c>
      <c r="AH113" s="88" t="n">
        <f aca="false">((AF113^2)+(AG113^2))^0.5</f>
        <v>4.10970003023683</v>
      </c>
      <c r="AI113" s="89" t="n">
        <f aca="false">ASIN(AG113/AH113)</f>
        <v>-0.358668916861041</v>
      </c>
      <c r="AJ113" s="117" t="n">
        <f aca="false">AH113/AC113</f>
        <v>1.0474961824053</v>
      </c>
      <c r="AK113" s="85" t="n">
        <f aca="false">-20*LOG(AJ113)</f>
        <v>-0.403048977142138</v>
      </c>
      <c r="AL113" s="117" t="n">
        <f aca="false">P113/K113</f>
        <v>1</v>
      </c>
      <c r="AM113" s="85" t="n">
        <f aca="false">-20*LOG(AL113)</f>
        <v>-0</v>
      </c>
      <c r="AN113" s="88" t="n">
        <f aca="false">AK113+AM113</f>
        <v>-0.403048977142138</v>
      </c>
      <c r="AO113" s="118" t="n">
        <f aca="false">A113</f>
        <v>214.072576449773</v>
      </c>
      <c r="AP113" s="88" t="n">
        <f aca="false">B$19+AN113</f>
        <v>88.5969510228579</v>
      </c>
      <c r="AQ113" s="88" t="n">
        <f aca="false">B$19-3</f>
        <v>86</v>
      </c>
    </row>
    <row r="114" customFormat="false" ht="11.25" hidden="false" customHeight="false" outlineLevel="0" collapsed="false">
      <c r="A114" s="88" t="n">
        <f aca="false">A113*1.05</f>
        <v>224.776205272262</v>
      </c>
      <c r="B114" s="114" t="n">
        <f aca="false">B$18</f>
        <v>4</v>
      </c>
      <c r="C114" s="88" t="n">
        <v>0</v>
      </c>
      <c r="D114" s="115" t="n">
        <f aca="false">1/B114</f>
        <v>0.25</v>
      </c>
      <c r="E114" s="89" t="n">
        <f aca="false">-C114</f>
        <v>-0</v>
      </c>
      <c r="F114" s="89" t="n">
        <f aca="false">1/$B$23</f>
        <v>-6.24999843823471E-008</v>
      </c>
      <c r="G114" s="89" t="n">
        <f aca="false">COS(E114)*D114+F114</f>
        <v>0.249999937500016</v>
      </c>
      <c r="H114" s="89" t="n">
        <f aca="false">SIN(E114)*D114</f>
        <v>-0</v>
      </c>
      <c r="I114" s="89" t="n">
        <f aca="false">((G114^2)+(H114^2))^0.5</f>
        <v>0.249999937500016</v>
      </c>
      <c r="J114" s="89" t="n">
        <f aca="false">ASIN(H114/I114)</f>
        <v>-0</v>
      </c>
      <c r="K114" s="89" t="n">
        <f aca="false">1/I114</f>
        <v>4.000001</v>
      </c>
      <c r="L114" s="116" t="n">
        <f aca="false">-J114</f>
        <v>0</v>
      </c>
      <c r="M114" s="87" t="n">
        <f aca="false">COS(L114)*K114</f>
        <v>4.000001</v>
      </c>
      <c r="N114" s="89" t="n">
        <f aca="false">SIN(L114)*K114</f>
        <v>0</v>
      </c>
      <c r="O114" s="89" t="n">
        <f aca="false">B$24+M114</f>
        <v>4.000001</v>
      </c>
      <c r="P114" s="89" t="n">
        <f aca="false">((N114^2)+(O114^2))^0.5</f>
        <v>4.000001</v>
      </c>
      <c r="Q114" s="89" t="n">
        <f aca="false">ASIN(N114/P114)</f>
        <v>0</v>
      </c>
      <c r="R114" s="117" t="n">
        <f aca="false">1/P114</f>
        <v>0.249999937500016</v>
      </c>
      <c r="S114" s="89" t="n">
        <f aca="false">-Q114</f>
        <v>-0</v>
      </c>
      <c r="T114" s="88" t="n">
        <f aca="false">0.002*PI()*A114*$B$31</f>
        <v>21.1450867194082</v>
      </c>
      <c r="U114" s="88" t="n">
        <f aca="false">((T114^2))^0.5</f>
        <v>21.1450867194082</v>
      </c>
      <c r="V114" s="88" t="n">
        <f aca="false">ASIN(T114/U114)</f>
        <v>1.5707963267949</v>
      </c>
      <c r="W114" s="88" t="n">
        <f aca="false">1/U114</f>
        <v>0.0472923101839134</v>
      </c>
      <c r="X114" s="88" t="n">
        <f aca="false">-V114</f>
        <v>-1.5707963267949</v>
      </c>
      <c r="Y114" s="88" t="n">
        <f aca="false">(SIN(X114)*W114)+(SIN(S114)*R114)</f>
        <v>-0.0472923101839134</v>
      </c>
      <c r="Z114" s="88" t="n">
        <f aca="false">(COS(S114)*R114)+(COS(X114)*W114)</f>
        <v>0.249999937500016</v>
      </c>
      <c r="AA114" s="88" t="n">
        <f aca="false">((Y114^2)+(Z114^2))^0.5</f>
        <v>0.254433746489225</v>
      </c>
      <c r="AB114" s="88" t="n">
        <f aca="false">ASIN(Y114/AA114)</f>
        <v>-0.186960056386648</v>
      </c>
      <c r="AC114" s="88" t="n">
        <f aca="false">1/AA114</f>
        <v>3.93029625117889</v>
      </c>
      <c r="AD114" s="88" t="n">
        <f aca="false">-AB114</f>
        <v>0.186960056386648</v>
      </c>
      <c r="AE114" s="117" t="n">
        <f aca="false">1000000/(2*PI()*A114*$B$30)</f>
        <v>2.10188150355873</v>
      </c>
      <c r="AF114" s="88" t="n">
        <f aca="false">COS(AD114)*AC114</f>
        <v>3.86180619005615</v>
      </c>
      <c r="AG114" s="88" t="n">
        <f aca="false">((SIN(AD114)*AC114)-AE114)</f>
        <v>-1.37134637608382</v>
      </c>
      <c r="AH114" s="88" t="n">
        <f aca="false">((AF114^2)+(AG114^2))^0.5</f>
        <v>4.09806514501103</v>
      </c>
      <c r="AI114" s="89" t="n">
        <f aca="false">ASIN(AG114/AH114)</f>
        <v>-0.341215373212756</v>
      </c>
      <c r="AJ114" s="117" t="n">
        <f aca="false">AH114/AC114</f>
        <v>1.04268606820207</v>
      </c>
      <c r="AK114" s="85" t="n">
        <f aca="false">-20*LOG(AJ114)</f>
        <v>-0.363071415512025</v>
      </c>
      <c r="AL114" s="117" t="n">
        <f aca="false">P114/K114</f>
        <v>1</v>
      </c>
      <c r="AM114" s="85" t="n">
        <f aca="false">-20*LOG(AL114)</f>
        <v>-0</v>
      </c>
      <c r="AN114" s="88" t="n">
        <f aca="false">AK114+AM114</f>
        <v>-0.363071415512025</v>
      </c>
      <c r="AO114" s="118" t="n">
        <f aca="false">A114</f>
        <v>224.776205272262</v>
      </c>
      <c r="AP114" s="88" t="n">
        <f aca="false">B$19+AN114</f>
        <v>88.636928584488</v>
      </c>
      <c r="AQ114" s="88" t="n">
        <f aca="false">B$19-3</f>
        <v>86</v>
      </c>
    </row>
    <row r="115" customFormat="false" ht="11.25" hidden="false" customHeight="false" outlineLevel="0" collapsed="false">
      <c r="A115" s="88" t="n">
        <f aca="false">A114*1.05</f>
        <v>236.015015535875</v>
      </c>
      <c r="B115" s="114" t="n">
        <f aca="false">B$18</f>
        <v>4</v>
      </c>
      <c r="C115" s="88" t="n">
        <v>0</v>
      </c>
      <c r="D115" s="115" t="n">
        <f aca="false">1/B115</f>
        <v>0.25</v>
      </c>
      <c r="E115" s="89" t="n">
        <f aca="false">-C115</f>
        <v>-0</v>
      </c>
      <c r="F115" s="89" t="n">
        <f aca="false">1/$B$23</f>
        <v>-6.24999843823471E-008</v>
      </c>
      <c r="G115" s="89" t="n">
        <f aca="false">COS(E115)*D115+F115</f>
        <v>0.249999937500016</v>
      </c>
      <c r="H115" s="89" t="n">
        <f aca="false">SIN(E115)*D115</f>
        <v>-0</v>
      </c>
      <c r="I115" s="89" t="n">
        <f aca="false">((G115^2)+(H115^2))^0.5</f>
        <v>0.249999937500016</v>
      </c>
      <c r="J115" s="89" t="n">
        <f aca="false">ASIN(H115/I115)</f>
        <v>-0</v>
      </c>
      <c r="K115" s="89" t="n">
        <f aca="false">1/I115</f>
        <v>4.000001</v>
      </c>
      <c r="L115" s="116" t="n">
        <f aca="false">-J115</f>
        <v>0</v>
      </c>
      <c r="M115" s="87" t="n">
        <f aca="false">COS(L115)*K115</f>
        <v>4.000001</v>
      </c>
      <c r="N115" s="89" t="n">
        <f aca="false">SIN(L115)*K115</f>
        <v>0</v>
      </c>
      <c r="O115" s="89" t="n">
        <f aca="false">B$24+M115</f>
        <v>4.000001</v>
      </c>
      <c r="P115" s="89" t="n">
        <f aca="false">((N115^2)+(O115^2))^0.5</f>
        <v>4.000001</v>
      </c>
      <c r="Q115" s="89" t="n">
        <f aca="false">ASIN(N115/P115)</f>
        <v>0</v>
      </c>
      <c r="R115" s="117" t="n">
        <f aca="false">1/P115</f>
        <v>0.249999937500016</v>
      </c>
      <c r="S115" s="89" t="n">
        <f aca="false">-Q115</f>
        <v>-0</v>
      </c>
      <c r="T115" s="88" t="n">
        <f aca="false">0.002*PI()*A115*$B$31</f>
        <v>22.2023410553786</v>
      </c>
      <c r="U115" s="88" t="n">
        <f aca="false">((T115^2))^0.5</f>
        <v>22.2023410553786</v>
      </c>
      <c r="V115" s="88" t="n">
        <f aca="false">ASIN(T115/U115)</f>
        <v>1.5707963267949</v>
      </c>
      <c r="W115" s="88" t="n">
        <f aca="false">1/U115</f>
        <v>0.0450402954132508</v>
      </c>
      <c r="X115" s="88" t="n">
        <f aca="false">-V115</f>
        <v>-1.5707963267949</v>
      </c>
      <c r="Y115" s="88" t="n">
        <f aca="false">(SIN(X115)*W115)+(SIN(S115)*R115)</f>
        <v>-0.0450402954132508</v>
      </c>
      <c r="Z115" s="88" t="n">
        <f aca="false">(COS(S115)*R115)+(COS(X115)*W115)</f>
        <v>0.249999937500016</v>
      </c>
      <c r="AA115" s="88" t="n">
        <f aca="false">((Y115^2)+(Z115^2))^0.5</f>
        <v>0.254024795956861</v>
      </c>
      <c r="AB115" s="88" t="n">
        <f aca="false">ASIN(Y115/AA115)</f>
        <v>-0.17824910072638</v>
      </c>
      <c r="AC115" s="88" t="n">
        <f aca="false">1/AA115</f>
        <v>3.93662357343188</v>
      </c>
      <c r="AD115" s="88" t="n">
        <f aca="false">-AB115</f>
        <v>0.17824910072638</v>
      </c>
      <c r="AE115" s="117" t="n">
        <f aca="false">1000000/(2*PI()*A115*$B$30)</f>
        <v>2.00179190815117</v>
      </c>
      <c r="AF115" s="88" t="n">
        <f aca="false">COS(AD115)*AC115</f>
        <v>3.87425032116231</v>
      </c>
      <c r="AG115" s="88" t="n">
        <f aca="false">((SIN(AD115)*AC115)-AE115)</f>
        <v>-1.30380221777366</v>
      </c>
      <c r="AH115" s="88" t="n">
        <f aca="false">((AF115^2)+(AG115^2))^0.5</f>
        <v>4.08775192179</v>
      </c>
      <c r="AI115" s="89" t="n">
        <f aca="false">ASIN(AG115/AH115)</f>
        <v>-0.324624965641936</v>
      </c>
      <c r="AJ115" s="117" t="n">
        <f aca="false">AH115/AC115</f>
        <v>1.03839034785497</v>
      </c>
      <c r="AK115" s="85" t="n">
        <f aca="false">-20*LOG(AJ115)</f>
        <v>-0.327212851591054</v>
      </c>
      <c r="AL115" s="117" t="n">
        <f aca="false">P115/K115</f>
        <v>1</v>
      </c>
      <c r="AM115" s="85" t="n">
        <f aca="false">-20*LOG(AL115)</f>
        <v>-0</v>
      </c>
      <c r="AN115" s="88" t="n">
        <f aca="false">AK115+AM115</f>
        <v>-0.327212851591054</v>
      </c>
      <c r="AO115" s="118" t="n">
        <f aca="false">A115</f>
        <v>236.015015535875</v>
      </c>
      <c r="AP115" s="88" t="n">
        <f aca="false">B$19+AN115</f>
        <v>88.6727871484089</v>
      </c>
      <c r="AQ115" s="88" t="n">
        <f aca="false">B$19-3</f>
        <v>86</v>
      </c>
    </row>
    <row r="116" customFormat="false" ht="11.25" hidden="false" customHeight="false" outlineLevel="0" collapsed="false">
      <c r="A116" s="88" t="n">
        <f aca="false">A115*1.05</f>
        <v>247.815766312668</v>
      </c>
      <c r="B116" s="114" t="n">
        <f aca="false">B$18</f>
        <v>4</v>
      </c>
      <c r="C116" s="88" t="n">
        <v>0</v>
      </c>
      <c r="D116" s="115" t="n">
        <f aca="false">1/B116</f>
        <v>0.25</v>
      </c>
      <c r="E116" s="89" t="n">
        <f aca="false">-C116</f>
        <v>-0</v>
      </c>
      <c r="F116" s="89" t="n">
        <f aca="false">1/$B$23</f>
        <v>-6.24999843823471E-008</v>
      </c>
      <c r="G116" s="89" t="n">
        <f aca="false">COS(E116)*D116+F116</f>
        <v>0.249999937500016</v>
      </c>
      <c r="H116" s="89" t="n">
        <f aca="false">SIN(E116)*D116</f>
        <v>-0</v>
      </c>
      <c r="I116" s="89" t="n">
        <f aca="false">((G116^2)+(H116^2))^0.5</f>
        <v>0.249999937500016</v>
      </c>
      <c r="J116" s="89" t="n">
        <f aca="false">ASIN(H116/I116)</f>
        <v>-0</v>
      </c>
      <c r="K116" s="89" t="n">
        <f aca="false">1/I116</f>
        <v>4.000001</v>
      </c>
      <c r="L116" s="116" t="n">
        <f aca="false">-J116</f>
        <v>0</v>
      </c>
      <c r="M116" s="87" t="n">
        <f aca="false">COS(L116)*K116</f>
        <v>4.000001</v>
      </c>
      <c r="N116" s="89" t="n">
        <f aca="false">SIN(L116)*K116</f>
        <v>0</v>
      </c>
      <c r="O116" s="89" t="n">
        <f aca="false">B$24+M116</f>
        <v>4.000001</v>
      </c>
      <c r="P116" s="89" t="n">
        <f aca="false">((N116^2)+(O116^2))^0.5</f>
        <v>4.000001</v>
      </c>
      <c r="Q116" s="89" t="n">
        <f aca="false">ASIN(N116/P116)</f>
        <v>0</v>
      </c>
      <c r="R116" s="117" t="n">
        <f aca="false">1/P116</f>
        <v>0.249999937500016</v>
      </c>
      <c r="S116" s="89" t="n">
        <f aca="false">-Q116</f>
        <v>-0</v>
      </c>
      <c r="T116" s="88" t="n">
        <f aca="false">0.002*PI()*A116*$B$31</f>
        <v>23.3124581081476</v>
      </c>
      <c r="U116" s="88" t="n">
        <f aca="false">((T116^2))^0.5</f>
        <v>23.3124581081476</v>
      </c>
      <c r="V116" s="88" t="n">
        <f aca="false">ASIN(T116/U116)</f>
        <v>1.5707963267949</v>
      </c>
      <c r="W116" s="88" t="n">
        <f aca="false">1/U116</f>
        <v>0.0428955194411912</v>
      </c>
      <c r="X116" s="88" t="n">
        <f aca="false">-V116</f>
        <v>-1.5707963267949</v>
      </c>
      <c r="Y116" s="88" t="n">
        <f aca="false">(SIN(X116)*W116)+(SIN(S116)*R116)</f>
        <v>-0.0428955194411912</v>
      </c>
      <c r="Z116" s="88" t="n">
        <f aca="false">(COS(S116)*R116)+(COS(X116)*W116)</f>
        <v>0.249999937500016</v>
      </c>
      <c r="AA116" s="88" t="n">
        <f aca="false">((Y116^2)+(Z116^2))^0.5</f>
        <v>0.253653295539682</v>
      </c>
      <c r="AB116" s="88" t="n">
        <f aca="false">ASIN(Y116/AA116)</f>
        <v>-0.169927435742868</v>
      </c>
      <c r="AC116" s="88" t="n">
        <f aca="false">1/AA116</f>
        <v>3.94238914922183</v>
      </c>
      <c r="AD116" s="88" t="n">
        <f aca="false">-AB116</f>
        <v>0.169927435742868</v>
      </c>
      <c r="AE116" s="117" t="n">
        <f aca="false">1000000/(2*PI()*A116*$B$30)</f>
        <v>1.9064684839535</v>
      </c>
      <c r="AF116" s="88" t="n">
        <f aca="false">COS(AD116)*AC116</f>
        <v>3.88560707957373</v>
      </c>
      <c r="AG116" s="88" t="n">
        <f aca="false">((SIN(AD116)*AC116)-AE116)</f>
        <v>-1.23976778118762</v>
      </c>
      <c r="AH116" s="88" t="n">
        <f aca="false">((AF116^2)+(AG116^2))^0.5</f>
        <v>4.07859859855127</v>
      </c>
      <c r="AI116" s="89" t="n">
        <f aca="false">ASIN(AG116/AH116)</f>
        <v>-0.308856096900245</v>
      </c>
      <c r="AJ116" s="117" t="n">
        <f aca="false">AH116/AC116</f>
        <v>1.03454997570606</v>
      </c>
      <c r="AK116" s="85" t="n">
        <f aca="false">-20*LOG(AJ116)</f>
        <v>-0.295029496925028</v>
      </c>
      <c r="AL116" s="117" t="n">
        <f aca="false">P116/K116</f>
        <v>1</v>
      </c>
      <c r="AM116" s="85" t="n">
        <f aca="false">-20*LOG(AL116)</f>
        <v>-0</v>
      </c>
      <c r="AN116" s="88" t="n">
        <f aca="false">AK116+AM116</f>
        <v>-0.295029496925028</v>
      </c>
      <c r="AO116" s="118" t="n">
        <f aca="false">A116</f>
        <v>247.815766312668</v>
      </c>
      <c r="AP116" s="88" t="n">
        <f aca="false">B$19+AN116</f>
        <v>88.704970503075</v>
      </c>
      <c r="AQ116" s="88" t="n">
        <f aca="false">B$19-3</f>
        <v>86</v>
      </c>
    </row>
    <row r="117" customFormat="false" ht="11.25" hidden="false" customHeight="false" outlineLevel="0" collapsed="false">
      <c r="A117" s="88" t="n">
        <f aca="false">A116*1.05</f>
        <v>260.206554628302</v>
      </c>
      <c r="B117" s="114" t="n">
        <f aca="false">B$18</f>
        <v>4</v>
      </c>
      <c r="C117" s="88" t="n">
        <v>0</v>
      </c>
      <c r="D117" s="115" t="n">
        <f aca="false">1/B117</f>
        <v>0.25</v>
      </c>
      <c r="E117" s="89" t="n">
        <f aca="false">-C117</f>
        <v>-0</v>
      </c>
      <c r="F117" s="89" t="n">
        <f aca="false">1/$B$23</f>
        <v>-6.24999843823471E-008</v>
      </c>
      <c r="G117" s="89" t="n">
        <f aca="false">COS(E117)*D117+F117</f>
        <v>0.249999937500016</v>
      </c>
      <c r="H117" s="89" t="n">
        <f aca="false">SIN(E117)*D117</f>
        <v>-0</v>
      </c>
      <c r="I117" s="89" t="n">
        <f aca="false">((G117^2)+(H117^2))^0.5</f>
        <v>0.249999937500016</v>
      </c>
      <c r="J117" s="89" t="n">
        <f aca="false">ASIN(H117/I117)</f>
        <v>-0</v>
      </c>
      <c r="K117" s="89" t="n">
        <f aca="false">1/I117</f>
        <v>4.000001</v>
      </c>
      <c r="L117" s="116" t="n">
        <f aca="false">-J117</f>
        <v>0</v>
      </c>
      <c r="M117" s="87" t="n">
        <f aca="false">COS(L117)*K117</f>
        <v>4.000001</v>
      </c>
      <c r="N117" s="89" t="n">
        <f aca="false">SIN(L117)*K117</f>
        <v>0</v>
      </c>
      <c r="O117" s="89" t="n">
        <f aca="false">B$24+M117</f>
        <v>4.000001</v>
      </c>
      <c r="P117" s="89" t="n">
        <f aca="false">((N117^2)+(O117^2))^0.5</f>
        <v>4.000001</v>
      </c>
      <c r="Q117" s="89" t="n">
        <f aca="false">ASIN(N117/P117)</f>
        <v>0</v>
      </c>
      <c r="R117" s="117" t="n">
        <f aca="false">1/P117</f>
        <v>0.249999937500016</v>
      </c>
      <c r="S117" s="89" t="n">
        <f aca="false">-Q117</f>
        <v>-0</v>
      </c>
      <c r="T117" s="88" t="n">
        <f aca="false">0.002*PI()*A117*$B$31</f>
        <v>24.4780810135549</v>
      </c>
      <c r="U117" s="88" t="n">
        <f aca="false">((T117^2))^0.5</f>
        <v>24.4780810135549</v>
      </c>
      <c r="V117" s="88" t="n">
        <f aca="false">ASIN(T117/U117)</f>
        <v>1.5707963267949</v>
      </c>
      <c r="W117" s="88" t="n">
        <f aca="false">1/U117</f>
        <v>0.0408528756582774</v>
      </c>
      <c r="X117" s="88" t="n">
        <f aca="false">-V117</f>
        <v>-1.5707963267949</v>
      </c>
      <c r="Y117" s="88" t="n">
        <f aca="false">(SIN(X117)*W117)+(SIN(S117)*R117)</f>
        <v>-0.0408528756582774</v>
      </c>
      <c r="Z117" s="88" t="n">
        <f aca="false">(COS(S117)*R117)+(COS(X117)*W117)</f>
        <v>0.249999937500016</v>
      </c>
      <c r="AA117" s="88" t="n">
        <f aca="false">((Y117^2)+(Z117^2))^0.5</f>
        <v>0.253315862510744</v>
      </c>
      <c r="AB117" s="88" t="n">
        <f aca="false">ASIN(Y117/AA117)</f>
        <v>-0.161979868456377</v>
      </c>
      <c r="AC117" s="88" t="n">
        <f aca="false">1/AA117</f>
        <v>3.94764066524884</v>
      </c>
      <c r="AD117" s="88" t="n">
        <f aca="false">-AB117</f>
        <v>0.161979868456377</v>
      </c>
      <c r="AE117" s="117" t="n">
        <f aca="false">1000000/(2*PI()*A117*$B$30)</f>
        <v>1.8156842704319</v>
      </c>
      <c r="AF117" s="88" t="n">
        <f aca="false">COS(AD117)*AC117</f>
        <v>3.89596573149015</v>
      </c>
      <c r="AG117" s="88" t="n">
        <f aca="false">((SIN(AD117)*AC117)-AE117)</f>
        <v>-1.17903849688059</v>
      </c>
      <c r="AH117" s="88" t="n">
        <f aca="false">((AF117^2)+(AG117^2))^0.5</f>
        <v>4.07046444009428</v>
      </c>
      <c r="AI117" s="89" t="n">
        <f aca="false">ASIN(AG117/AH117)</f>
        <v>-0.293868449972553</v>
      </c>
      <c r="AJ117" s="117" t="n">
        <f aca="false">AH117/AC117</f>
        <v>1.0311132104618</v>
      </c>
      <c r="AK117" s="85" t="n">
        <f aca="false">-20*LOG(AJ117)</f>
        <v>-0.266127020115337</v>
      </c>
      <c r="AL117" s="117" t="n">
        <f aca="false">P117/K117</f>
        <v>1</v>
      </c>
      <c r="AM117" s="85" t="n">
        <f aca="false">-20*LOG(AL117)</f>
        <v>-0</v>
      </c>
      <c r="AN117" s="88" t="n">
        <f aca="false">AK117+AM117</f>
        <v>-0.266127020115337</v>
      </c>
      <c r="AO117" s="118" t="n">
        <f aca="false">A117</f>
        <v>260.206554628302</v>
      </c>
      <c r="AP117" s="88" t="n">
        <f aca="false">B$19+AN117</f>
        <v>88.7338729798847</v>
      </c>
      <c r="AQ117" s="88" t="n">
        <f aca="false">B$19-3</f>
        <v>86</v>
      </c>
    </row>
    <row r="118" customFormat="false" ht="11.25" hidden="false" customHeight="false" outlineLevel="0" collapsed="false">
      <c r="A118" s="88" t="n">
        <f aca="false">A117*1.05</f>
        <v>273.216882359717</v>
      </c>
      <c r="B118" s="114" t="n">
        <f aca="false">B$18</f>
        <v>4</v>
      </c>
      <c r="C118" s="88" t="n">
        <v>0</v>
      </c>
      <c r="D118" s="115" t="n">
        <f aca="false">1/B118</f>
        <v>0.25</v>
      </c>
      <c r="E118" s="89" t="n">
        <f aca="false">-C118</f>
        <v>-0</v>
      </c>
      <c r="F118" s="89" t="n">
        <f aca="false">1/$B$23</f>
        <v>-6.24999843823471E-008</v>
      </c>
      <c r="G118" s="89" t="n">
        <f aca="false">COS(E118)*D118+F118</f>
        <v>0.249999937500016</v>
      </c>
      <c r="H118" s="89" t="n">
        <f aca="false">SIN(E118)*D118</f>
        <v>-0</v>
      </c>
      <c r="I118" s="89" t="n">
        <f aca="false">((G118^2)+(H118^2))^0.5</f>
        <v>0.249999937500016</v>
      </c>
      <c r="J118" s="89" t="n">
        <f aca="false">ASIN(H118/I118)</f>
        <v>-0</v>
      </c>
      <c r="K118" s="89" t="n">
        <f aca="false">1/I118</f>
        <v>4.000001</v>
      </c>
      <c r="L118" s="116" t="n">
        <f aca="false">-J118</f>
        <v>0</v>
      </c>
      <c r="M118" s="87" t="n">
        <f aca="false">COS(L118)*K118</f>
        <v>4.000001</v>
      </c>
      <c r="N118" s="89" t="n">
        <f aca="false">SIN(L118)*K118</f>
        <v>0</v>
      </c>
      <c r="O118" s="89" t="n">
        <f aca="false">B$24+M118</f>
        <v>4.000001</v>
      </c>
      <c r="P118" s="89" t="n">
        <f aca="false">((N118^2)+(O118^2))^0.5</f>
        <v>4.000001</v>
      </c>
      <c r="Q118" s="89" t="n">
        <f aca="false">ASIN(N118/P118)</f>
        <v>0</v>
      </c>
      <c r="R118" s="117" t="n">
        <f aca="false">1/P118</f>
        <v>0.249999937500016</v>
      </c>
      <c r="S118" s="89" t="n">
        <f aca="false">-Q118</f>
        <v>-0</v>
      </c>
      <c r="T118" s="88" t="n">
        <f aca="false">0.002*PI()*A118*$B$31</f>
        <v>25.7019850642327</v>
      </c>
      <c r="U118" s="88" t="n">
        <f aca="false">((T118^2))^0.5</f>
        <v>25.7019850642327</v>
      </c>
      <c r="V118" s="88" t="n">
        <f aca="false">ASIN(T118/U118)</f>
        <v>1.5707963267949</v>
      </c>
      <c r="W118" s="88" t="n">
        <f aca="false">1/U118</f>
        <v>0.0389075006269308</v>
      </c>
      <c r="X118" s="88" t="n">
        <f aca="false">-V118</f>
        <v>-1.5707963267949</v>
      </c>
      <c r="Y118" s="88" t="n">
        <f aca="false">(SIN(X118)*W118)+(SIN(S118)*R118)</f>
        <v>-0.0389075006269308</v>
      </c>
      <c r="Z118" s="88" t="n">
        <f aca="false">(COS(S118)*R118)+(COS(X118)*W118)</f>
        <v>0.249999937500016</v>
      </c>
      <c r="AA118" s="88" t="n">
        <f aca="false">((Y118^2)+(Z118^2))^0.5</f>
        <v>0.253009411593811</v>
      </c>
      <c r="AB118" s="88" t="n">
        <f aca="false">ASIN(Y118/AA118)</f>
        <v>-0.154391501171638</v>
      </c>
      <c r="AC118" s="88" t="n">
        <f aca="false">1/AA118</f>
        <v>3.95242213995356</v>
      </c>
      <c r="AD118" s="88" t="n">
        <f aca="false">-AB118</f>
        <v>0.154391501171638</v>
      </c>
      <c r="AE118" s="117" t="n">
        <f aca="false">1000000/(2*PI()*A118*$B$30)</f>
        <v>1.72922311469705</v>
      </c>
      <c r="AF118" s="88" t="n">
        <f aca="false">COS(AD118)*AC118</f>
        <v>3.90540921674646</v>
      </c>
      <c r="AG118" s="88" t="n">
        <f aca="false">((SIN(AD118)*AC118)-AE118)</f>
        <v>-1.1214241165514</v>
      </c>
      <c r="AH118" s="88" t="n">
        <f aca="false">((AF118^2)+(AG118^2))^0.5</f>
        <v>4.06322694412105</v>
      </c>
      <c r="AI118" s="89" t="n">
        <f aca="false">ASIN(AG118/AH118)</f>
        <v>-0.279623168679733</v>
      </c>
      <c r="AJ118" s="117" t="n">
        <f aca="false">AH118/AC118</f>
        <v>1.02803465830418</v>
      </c>
      <c r="AK118" s="85" t="n">
        <f aca="false">-20*LOG(AJ118)</f>
        <v>-0.240155126969827</v>
      </c>
      <c r="AL118" s="117" t="n">
        <f aca="false">P118/K118</f>
        <v>1</v>
      </c>
      <c r="AM118" s="85" t="n">
        <f aca="false">-20*LOG(AL118)</f>
        <v>-0</v>
      </c>
      <c r="AN118" s="88" t="n">
        <f aca="false">AK118+AM118</f>
        <v>-0.240155126969827</v>
      </c>
      <c r="AO118" s="118" t="n">
        <f aca="false">A118</f>
        <v>273.216882359717</v>
      </c>
      <c r="AP118" s="88" t="n">
        <f aca="false">B$19+AN118</f>
        <v>88.7598448730302</v>
      </c>
      <c r="AQ118" s="88" t="n">
        <f aca="false">B$19-3</f>
        <v>86</v>
      </c>
    </row>
    <row r="119" customFormat="false" ht="11.25" hidden="false" customHeight="false" outlineLevel="0" collapsed="false">
      <c r="A119" s="88" t="n">
        <f aca="false">A118*1.05</f>
        <v>286.877726477703</v>
      </c>
      <c r="B119" s="114" t="n">
        <f aca="false">B$18</f>
        <v>4</v>
      </c>
      <c r="C119" s="88" t="n">
        <v>0</v>
      </c>
      <c r="D119" s="115" t="n">
        <f aca="false">1/B119</f>
        <v>0.25</v>
      </c>
      <c r="E119" s="89" t="n">
        <f aca="false">-C119</f>
        <v>-0</v>
      </c>
      <c r="F119" s="89" t="n">
        <f aca="false">1/$B$23</f>
        <v>-6.24999843823471E-008</v>
      </c>
      <c r="G119" s="89" t="n">
        <f aca="false">COS(E119)*D119+F119</f>
        <v>0.249999937500016</v>
      </c>
      <c r="H119" s="89" t="n">
        <f aca="false">SIN(E119)*D119</f>
        <v>-0</v>
      </c>
      <c r="I119" s="89" t="n">
        <f aca="false">((G119^2)+(H119^2))^0.5</f>
        <v>0.249999937500016</v>
      </c>
      <c r="J119" s="89" t="n">
        <f aca="false">ASIN(H119/I119)</f>
        <v>-0</v>
      </c>
      <c r="K119" s="89" t="n">
        <f aca="false">1/I119</f>
        <v>4.000001</v>
      </c>
      <c r="L119" s="116" t="n">
        <f aca="false">-J119</f>
        <v>0</v>
      </c>
      <c r="M119" s="87" t="n">
        <f aca="false">COS(L119)*K119</f>
        <v>4.000001</v>
      </c>
      <c r="N119" s="89" t="n">
        <f aca="false">SIN(L119)*K119</f>
        <v>0</v>
      </c>
      <c r="O119" s="89" t="n">
        <f aca="false">B$24+M119</f>
        <v>4.000001</v>
      </c>
      <c r="P119" s="89" t="n">
        <f aca="false">((N119^2)+(O119^2))^0.5</f>
        <v>4.000001</v>
      </c>
      <c r="Q119" s="89" t="n">
        <f aca="false">ASIN(N119/P119)</f>
        <v>0</v>
      </c>
      <c r="R119" s="117" t="n">
        <f aca="false">1/P119</f>
        <v>0.249999937500016</v>
      </c>
      <c r="S119" s="89" t="n">
        <f aca="false">-Q119</f>
        <v>-0</v>
      </c>
      <c r="T119" s="88" t="n">
        <f aca="false">0.002*PI()*A119*$B$31</f>
        <v>26.9870843174443</v>
      </c>
      <c r="U119" s="88" t="n">
        <f aca="false">((T119^2))^0.5</f>
        <v>26.9870843174443</v>
      </c>
      <c r="V119" s="88" t="n">
        <f aca="false">ASIN(T119/U119)</f>
        <v>1.5707963267949</v>
      </c>
      <c r="W119" s="88" t="n">
        <f aca="false">1/U119</f>
        <v>0.0370547625018389</v>
      </c>
      <c r="X119" s="88" t="n">
        <f aca="false">-V119</f>
        <v>-1.5707963267949</v>
      </c>
      <c r="Y119" s="88" t="n">
        <f aca="false">(SIN(X119)*W119)+(SIN(S119)*R119)</f>
        <v>-0.0370547625018389</v>
      </c>
      <c r="Z119" s="88" t="n">
        <f aca="false">(COS(S119)*R119)+(COS(X119)*W119)</f>
        <v>0.249999937500016</v>
      </c>
      <c r="AA119" s="88" t="n">
        <f aca="false">((Y119^2)+(Z119^2))^0.5</f>
        <v>0.252731130203779</v>
      </c>
      <c r="AB119" s="88" t="n">
        <f aca="false">ASIN(Y119/AA119)</f>
        <v>-0.147147770068117</v>
      </c>
      <c r="AC119" s="88" t="n">
        <f aca="false">1/AA119</f>
        <v>3.95677413856256</v>
      </c>
      <c r="AD119" s="88" t="n">
        <f aca="false">-AB119</f>
        <v>0.147147770068117</v>
      </c>
      <c r="AE119" s="117" t="n">
        <f aca="false">1000000/(2*PI()*A119*$B$30)</f>
        <v>1.64687915685433</v>
      </c>
      <c r="AF119" s="88" t="n">
        <f aca="false">COS(AD119)*AC119</f>
        <v>3.91401441739578</v>
      </c>
      <c r="AG119" s="88" t="n">
        <f aca="false">((SIN(AD119)*AC119)-AE119)</f>
        <v>-1.06674751315996</v>
      </c>
      <c r="AH119" s="88" t="n">
        <f aca="false">((AF119^2)+(AG119^2))^0.5</f>
        <v>4.05677940199057</v>
      </c>
      <c r="AI119" s="89" t="n">
        <f aca="false">ASIN(AG119/AH119)</f>
        <v>-0.266082971027287</v>
      </c>
      <c r="AJ119" s="117" t="n">
        <f aca="false">AH119/AC119</f>
        <v>1.02527444325249</v>
      </c>
      <c r="AK119" s="85" t="n">
        <f aca="false">-20*LOG(AJ119)</f>
        <v>-0.216802639280811</v>
      </c>
      <c r="AL119" s="117" t="n">
        <f aca="false">P119/K119</f>
        <v>1</v>
      </c>
      <c r="AM119" s="85" t="n">
        <f aca="false">-20*LOG(AL119)</f>
        <v>-0</v>
      </c>
      <c r="AN119" s="88" t="n">
        <f aca="false">AK119+AM119</f>
        <v>-0.216802639280811</v>
      </c>
      <c r="AO119" s="118" t="n">
        <f aca="false">A119</f>
        <v>286.877726477703</v>
      </c>
      <c r="AP119" s="88" t="n">
        <f aca="false">B$19+AN119</f>
        <v>88.7831973607192</v>
      </c>
      <c r="AQ119" s="88" t="n">
        <f aca="false">B$19-3</f>
        <v>86</v>
      </c>
    </row>
    <row r="120" customFormat="false" ht="11.25" hidden="false" customHeight="false" outlineLevel="0" collapsed="false">
      <c r="A120" s="88" t="n">
        <f aca="false">A119*1.05</f>
        <v>301.221612801588</v>
      </c>
      <c r="B120" s="114" t="n">
        <f aca="false">B$18</f>
        <v>4</v>
      </c>
      <c r="C120" s="88" t="n">
        <v>0</v>
      </c>
      <c r="D120" s="115" t="n">
        <f aca="false">1/B120</f>
        <v>0.25</v>
      </c>
      <c r="E120" s="89" t="n">
        <f aca="false">-C120</f>
        <v>-0</v>
      </c>
      <c r="F120" s="89" t="n">
        <f aca="false">1/$B$23</f>
        <v>-6.24999843823471E-008</v>
      </c>
      <c r="G120" s="89" t="n">
        <f aca="false">COS(E120)*D120+F120</f>
        <v>0.249999937500016</v>
      </c>
      <c r="H120" s="89" t="n">
        <f aca="false">SIN(E120)*D120</f>
        <v>-0</v>
      </c>
      <c r="I120" s="89" t="n">
        <f aca="false">((G120^2)+(H120^2))^0.5</f>
        <v>0.249999937500016</v>
      </c>
      <c r="J120" s="89" t="n">
        <f aca="false">ASIN(H120/I120)</f>
        <v>-0</v>
      </c>
      <c r="K120" s="89" t="n">
        <f aca="false">1/I120</f>
        <v>4.000001</v>
      </c>
      <c r="L120" s="116" t="n">
        <f aca="false">-J120</f>
        <v>0</v>
      </c>
      <c r="M120" s="87" t="n">
        <f aca="false">COS(L120)*K120</f>
        <v>4.000001</v>
      </c>
      <c r="N120" s="89" t="n">
        <f aca="false">SIN(L120)*K120</f>
        <v>0</v>
      </c>
      <c r="O120" s="89" t="n">
        <f aca="false">B$24+M120</f>
        <v>4.000001</v>
      </c>
      <c r="P120" s="89" t="n">
        <f aca="false">((N120^2)+(O120^2))^0.5</f>
        <v>4.000001</v>
      </c>
      <c r="Q120" s="89" t="n">
        <f aca="false">ASIN(N120/P120)</f>
        <v>0</v>
      </c>
      <c r="R120" s="117" t="n">
        <f aca="false">1/P120</f>
        <v>0.249999937500016</v>
      </c>
      <c r="S120" s="89" t="n">
        <f aca="false">-Q120</f>
        <v>-0</v>
      </c>
      <c r="T120" s="88" t="n">
        <f aca="false">0.002*PI()*A120*$B$31</f>
        <v>28.3364385333165</v>
      </c>
      <c r="U120" s="88" t="n">
        <f aca="false">((T120^2))^0.5</f>
        <v>28.3364385333165</v>
      </c>
      <c r="V120" s="88" t="n">
        <f aca="false">ASIN(T120/U120)</f>
        <v>1.5707963267949</v>
      </c>
      <c r="W120" s="88" t="n">
        <f aca="false">1/U120</f>
        <v>0.0352902500017513</v>
      </c>
      <c r="X120" s="88" t="n">
        <f aca="false">-V120</f>
        <v>-1.5707963267949</v>
      </c>
      <c r="Y120" s="88" t="n">
        <f aca="false">(SIN(X120)*W120)+(SIN(S120)*R120)</f>
        <v>-0.0352902500017513</v>
      </c>
      <c r="Z120" s="88" t="n">
        <f aca="false">(COS(S120)*R120)+(COS(X120)*W120)</f>
        <v>0.249999937500016</v>
      </c>
      <c r="AA120" s="88" t="n">
        <f aca="false">((Y120^2)+(Z120^2))^0.5</f>
        <v>0.252478455506995</v>
      </c>
      <c r="AB120" s="88" t="n">
        <f aca="false">ASIN(Y120/AA120)</f>
        <v>-0.14023447593928</v>
      </c>
      <c r="AC120" s="88" t="n">
        <f aca="false">1/AA120</f>
        <v>3.96073398814139</v>
      </c>
      <c r="AD120" s="88" t="n">
        <f aca="false">-AB120</f>
        <v>0.14023447593928</v>
      </c>
      <c r="AE120" s="117" t="n">
        <f aca="false">1000000/(2*PI()*A120*$B$30)</f>
        <v>1.56845633986127</v>
      </c>
      <c r="AF120" s="88" t="n">
        <f aca="false">COS(AD120)*AC120</f>
        <v>3.92185245074149</v>
      </c>
      <c r="AG120" s="88" t="n">
        <f aca="false">((SIN(AD120)*AC120)-AE120)</f>
        <v>-1.01484358763152</v>
      </c>
      <c r="AH120" s="88" t="n">
        <f aca="false">((AF120^2)+(AG120^2))^0.5</f>
        <v>4.05102877708167</v>
      </c>
      <c r="AI120" s="89" t="n">
        <f aca="false">ASIN(AG120/AH120)</f>
        <v>-0.253212210358991</v>
      </c>
      <c r="AJ120" s="117" t="n">
        <f aca="false">AH120/AC120</f>
        <v>1.02279748885197</v>
      </c>
      <c r="AK120" s="85" t="n">
        <f aca="false">-20*LOG(AJ120)</f>
        <v>-0.195793061722828</v>
      </c>
      <c r="AL120" s="117" t="n">
        <f aca="false">P120/K120</f>
        <v>1</v>
      </c>
      <c r="AM120" s="85" t="n">
        <f aca="false">-20*LOG(AL120)</f>
        <v>-0</v>
      </c>
      <c r="AN120" s="88" t="n">
        <f aca="false">AK120+AM120</f>
        <v>-0.195793061722828</v>
      </c>
      <c r="AO120" s="118" t="n">
        <f aca="false">A120</f>
        <v>301.221612801588</v>
      </c>
      <c r="AP120" s="88" t="n">
        <f aca="false">B$19+AN120</f>
        <v>88.8042069382772</v>
      </c>
      <c r="AQ120" s="88" t="n">
        <f aca="false">B$19-3</f>
        <v>86</v>
      </c>
    </row>
    <row r="121" customFormat="false" ht="11.25" hidden="false" customHeight="false" outlineLevel="0" collapsed="false">
      <c r="A121" s="88" t="n">
        <f aca="false">A120*1.05</f>
        <v>316.282693441667</v>
      </c>
      <c r="B121" s="114" t="n">
        <f aca="false">B$18</f>
        <v>4</v>
      </c>
      <c r="C121" s="88" t="n">
        <v>0</v>
      </c>
      <c r="D121" s="115" t="n">
        <f aca="false">1/B121</f>
        <v>0.25</v>
      </c>
      <c r="E121" s="89" t="n">
        <f aca="false">-C121</f>
        <v>-0</v>
      </c>
      <c r="F121" s="89" t="n">
        <f aca="false">1/$B$23</f>
        <v>-6.24999843823471E-008</v>
      </c>
      <c r="G121" s="89" t="n">
        <f aca="false">COS(E121)*D121+F121</f>
        <v>0.249999937500016</v>
      </c>
      <c r="H121" s="89" t="n">
        <f aca="false">SIN(E121)*D121</f>
        <v>-0</v>
      </c>
      <c r="I121" s="89" t="n">
        <f aca="false">((G121^2)+(H121^2))^0.5</f>
        <v>0.249999937500016</v>
      </c>
      <c r="J121" s="89" t="n">
        <f aca="false">ASIN(H121/I121)</f>
        <v>-0</v>
      </c>
      <c r="K121" s="89" t="n">
        <f aca="false">1/I121</f>
        <v>4.000001</v>
      </c>
      <c r="L121" s="116" t="n">
        <f aca="false">-J121</f>
        <v>0</v>
      </c>
      <c r="M121" s="87" t="n">
        <f aca="false">COS(L121)*K121</f>
        <v>4.000001</v>
      </c>
      <c r="N121" s="89" t="n">
        <f aca="false">SIN(L121)*K121</f>
        <v>0</v>
      </c>
      <c r="O121" s="89" t="n">
        <f aca="false">B$24+M121</f>
        <v>4.000001</v>
      </c>
      <c r="P121" s="89" t="n">
        <f aca="false">((N121^2)+(O121^2))^0.5</f>
        <v>4.000001</v>
      </c>
      <c r="Q121" s="89" t="n">
        <f aca="false">ASIN(N121/P121)</f>
        <v>0</v>
      </c>
      <c r="R121" s="117" t="n">
        <f aca="false">1/P121</f>
        <v>0.249999937500016</v>
      </c>
      <c r="S121" s="89" t="n">
        <f aca="false">-Q121</f>
        <v>-0</v>
      </c>
      <c r="T121" s="88" t="n">
        <f aca="false">0.002*PI()*A121*$B$31</f>
        <v>29.7532604599824</v>
      </c>
      <c r="U121" s="88" t="n">
        <f aca="false">((T121^2))^0.5</f>
        <v>29.7532604599824</v>
      </c>
      <c r="V121" s="88" t="n">
        <f aca="false">ASIN(T121/U121)</f>
        <v>1.5707963267949</v>
      </c>
      <c r="W121" s="88" t="n">
        <f aca="false">1/U121</f>
        <v>0.0336097619064298</v>
      </c>
      <c r="X121" s="88" t="n">
        <f aca="false">-V121</f>
        <v>-1.5707963267949</v>
      </c>
      <c r="Y121" s="88" t="n">
        <f aca="false">(SIN(X121)*W121)+(SIN(S121)*R121)</f>
        <v>-0.0336097619064298</v>
      </c>
      <c r="Z121" s="88" t="n">
        <f aca="false">(COS(S121)*R121)+(COS(X121)*W121)</f>
        <v>0.249999937500016</v>
      </c>
      <c r="AA121" s="88" t="n">
        <f aca="false">((Y121^2)+(Z121^2))^0.5</f>
        <v>0.252249053210153</v>
      </c>
      <c r="AB121" s="88" t="n">
        <f aca="false">ASIN(Y121/AA121)</f>
        <v>-0.133637808042138</v>
      </c>
      <c r="AC121" s="88" t="n">
        <f aca="false">1/AA121</f>
        <v>3.96433598966527</v>
      </c>
      <c r="AD121" s="88" t="n">
        <f aca="false">-AB121</f>
        <v>0.133637808042138</v>
      </c>
      <c r="AE121" s="117" t="n">
        <f aca="false">1000000/(2*PI()*A121*$B$30)</f>
        <v>1.49376794272502</v>
      </c>
      <c r="AF121" s="88" t="n">
        <f aca="false">COS(AD121)*AC121</f>
        <v>3.92898897749159</v>
      </c>
      <c r="AG121" s="88" t="n">
        <f aca="false">((SIN(AD121)*AC121)-AE121)</f>
        <v>-0.965558274406715</v>
      </c>
      <c r="AH121" s="88" t="n">
        <f aca="false">((AF121^2)+(AG121^2))^0.5</f>
        <v>4.04589386496058</v>
      </c>
      <c r="AI121" s="89" t="n">
        <f aca="false">ASIN(AG121/AH121)</f>
        <v>-0.240976896693635</v>
      </c>
      <c r="AJ121" s="117" t="n">
        <f aca="false">AH121/AC121</f>
        <v>1.02057289682507</v>
      </c>
      <c r="AK121" s="85" t="n">
        <f aca="false">-20*LOG(AJ121)</f>
        <v>-0.176880613343649</v>
      </c>
      <c r="AL121" s="117" t="n">
        <f aca="false">P121/K121</f>
        <v>1</v>
      </c>
      <c r="AM121" s="85" t="n">
        <f aca="false">-20*LOG(AL121)</f>
        <v>-0</v>
      </c>
      <c r="AN121" s="88" t="n">
        <f aca="false">AK121+AM121</f>
        <v>-0.176880613343649</v>
      </c>
      <c r="AO121" s="118" t="n">
        <f aca="false">A121</f>
        <v>316.282693441667</v>
      </c>
      <c r="AP121" s="88" t="n">
        <f aca="false">B$19+AN121</f>
        <v>88.8231193866563</v>
      </c>
      <c r="AQ121" s="88" t="n">
        <f aca="false">B$19-3</f>
        <v>86</v>
      </c>
    </row>
    <row r="122" customFormat="false" ht="11.25" hidden="false" customHeight="false" outlineLevel="0" collapsed="false">
      <c r="A122" s="88" t="n">
        <f aca="false">A121*1.05</f>
        <v>332.096828113751</v>
      </c>
      <c r="B122" s="114" t="n">
        <f aca="false">B$18</f>
        <v>4</v>
      </c>
      <c r="C122" s="88" t="n">
        <v>0</v>
      </c>
      <c r="D122" s="115" t="n">
        <f aca="false">1/B122</f>
        <v>0.25</v>
      </c>
      <c r="E122" s="89" t="n">
        <f aca="false">-C122</f>
        <v>-0</v>
      </c>
      <c r="F122" s="89" t="n">
        <f aca="false">1/$B$23</f>
        <v>-6.24999843823471E-008</v>
      </c>
      <c r="G122" s="89" t="n">
        <f aca="false">COS(E122)*D122+F122</f>
        <v>0.249999937500016</v>
      </c>
      <c r="H122" s="89" t="n">
        <f aca="false">SIN(E122)*D122</f>
        <v>-0</v>
      </c>
      <c r="I122" s="89" t="n">
        <f aca="false">((G122^2)+(H122^2))^0.5</f>
        <v>0.249999937500016</v>
      </c>
      <c r="J122" s="89" t="n">
        <f aca="false">ASIN(H122/I122)</f>
        <v>-0</v>
      </c>
      <c r="K122" s="89" t="n">
        <f aca="false">1/I122</f>
        <v>4.000001</v>
      </c>
      <c r="L122" s="116" t="n">
        <f aca="false">-J122</f>
        <v>0</v>
      </c>
      <c r="M122" s="87" t="n">
        <f aca="false">COS(L122)*K122</f>
        <v>4.000001</v>
      </c>
      <c r="N122" s="89" t="n">
        <f aca="false">SIN(L122)*K122</f>
        <v>0</v>
      </c>
      <c r="O122" s="89" t="n">
        <f aca="false">B$24+M122</f>
        <v>4.000001</v>
      </c>
      <c r="P122" s="89" t="n">
        <f aca="false">((N122^2)+(O122^2))^0.5</f>
        <v>4.000001</v>
      </c>
      <c r="Q122" s="89" t="n">
        <f aca="false">ASIN(N122/P122)</f>
        <v>0</v>
      </c>
      <c r="R122" s="117" t="n">
        <f aca="false">1/P122</f>
        <v>0.249999937500016</v>
      </c>
      <c r="S122" s="89" t="n">
        <f aca="false">-Q122</f>
        <v>-0</v>
      </c>
      <c r="T122" s="88" t="n">
        <f aca="false">0.002*PI()*A122*$B$31</f>
        <v>31.2409234829815</v>
      </c>
      <c r="U122" s="88" t="n">
        <f aca="false">((T122^2))^0.5</f>
        <v>31.2409234829815</v>
      </c>
      <c r="V122" s="88" t="n">
        <f aca="false">ASIN(T122/U122)</f>
        <v>1.5707963267949</v>
      </c>
      <c r="W122" s="88" t="n">
        <f aca="false">1/U122</f>
        <v>0.0320092970537427</v>
      </c>
      <c r="X122" s="88" t="n">
        <f aca="false">-V122</f>
        <v>-1.5707963267949</v>
      </c>
      <c r="Y122" s="88" t="n">
        <f aca="false">(SIN(X122)*W122)+(SIN(S122)*R122)</f>
        <v>-0.0320092970537427</v>
      </c>
      <c r="Z122" s="88" t="n">
        <f aca="false">(COS(S122)*R122)+(COS(X122)*W122)</f>
        <v>0.249999937500016</v>
      </c>
      <c r="AA122" s="88" t="n">
        <f aca="false">((Y122^2)+(Z122^2))^0.5</f>
        <v>0.252040797982958</v>
      </c>
      <c r="AB122" s="88" t="n">
        <f aca="false">ASIN(Y122/AA122)</f>
        <v>-0.127344361937469</v>
      </c>
      <c r="AC122" s="88" t="n">
        <f aca="false">1/AA122</f>
        <v>3.96761162479582</v>
      </c>
      <c r="AD122" s="88" t="n">
        <f aca="false">-AB122</f>
        <v>0.127344361937469</v>
      </c>
      <c r="AE122" s="117" t="n">
        <f aca="false">1000000/(2*PI()*A122*$B$30)</f>
        <v>1.42263613592859</v>
      </c>
      <c r="AF122" s="88" t="n">
        <f aca="false">COS(AD122)*AC122</f>
        <v>3.9354845174326</v>
      </c>
      <c r="AG122" s="88" t="n">
        <f aca="false">((SIN(AD122)*AC122)-AE122)</f>
        <v>-0.918747638080874</v>
      </c>
      <c r="AH122" s="88" t="n">
        <f aca="false">((AF122^2)+(AG122^2))^0.5</f>
        <v>4.04130370170702</v>
      </c>
      <c r="AI122" s="89" t="n">
        <f aca="false">ASIN(AG122/AH122)</f>
        <v>-0.229344688276241</v>
      </c>
      <c r="AJ122" s="117" t="n">
        <f aca="false">AH122/AC122</f>
        <v>1.01857340986972</v>
      </c>
      <c r="AK122" s="85" t="n">
        <f aca="false">-20*LOG(AJ122)</f>
        <v>-0.159846692299299</v>
      </c>
      <c r="AL122" s="117" t="n">
        <f aca="false">P122/K122</f>
        <v>1</v>
      </c>
      <c r="AM122" s="85" t="n">
        <f aca="false">-20*LOG(AL122)</f>
        <v>-0</v>
      </c>
      <c r="AN122" s="88" t="n">
        <f aca="false">AK122+AM122</f>
        <v>-0.159846692299299</v>
      </c>
      <c r="AO122" s="118" t="n">
        <f aca="false">A122</f>
        <v>332.096828113751</v>
      </c>
      <c r="AP122" s="88" t="n">
        <f aca="false">B$19+AN122</f>
        <v>88.8401533077007</v>
      </c>
      <c r="AQ122" s="88" t="n">
        <f aca="false">B$19-3</f>
        <v>86</v>
      </c>
    </row>
    <row r="123" customFormat="false" ht="11.25" hidden="false" customHeight="false" outlineLevel="0" collapsed="false">
      <c r="A123" s="88" t="n">
        <f aca="false">A122*1.05</f>
        <v>348.701669519438</v>
      </c>
      <c r="B123" s="114" t="n">
        <f aca="false">B$18</f>
        <v>4</v>
      </c>
      <c r="C123" s="88" t="n">
        <v>0</v>
      </c>
      <c r="D123" s="115" t="n">
        <f aca="false">1/B123</f>
        <v>0.25</v>
      </c>
      <c r="E123" s="89" t="n">
        <f aca="false">-C123</f>
        <v>-0</v>
      </c>
      <c r="F123" s="89" t="n">
        <f aca="false">1/$B$23</f>
        <v>-6.24999843823471E-008</v>
      </c>
      <c r="G123" s="89" t="n">
        <f aca="false">COS(E123)*D123+F123</f>
        <v>0.249999937500016</v>
      </c>
      <c r="H123" s="89" t="n">
        <f aca="false">SIN(E123)*D123</f>
        <v>-0</v>
      </c>
      <c r="I123" s="89" t="n">
        <f aca="false">((G123^2)+(H123^2))^0.5</f>
        <v>0.249999937500016</v>
      </c>
      <c r="J123" s="89" t="n">
        <f aca="false">ASIN(H123/I123)</f>
        <v>-0</v>
      </c>
      <c r="K123" s="89" t="n">
        <f aca="false">1/I123</f>
        <v>4.000001</v>
      </c>
      <c r="L123" s="116" t="n">
        <f aca="false">-J123</f>
        <v>0</v>
      </c>
      <c r="M123" s="87" t="n">
        <f aca="false">COS(L123)*K123</f>
        <v>4.000001</v>
      </c>
      <c r="N123" s="89" t="n">
        <f aca="false">SIN(L123)*K123</f>
        <v>0</v>
      </c>
      <c r="O123" s="89" t="n">
        <f aca="false">B$24+M123</f>
        <v>4.000001</v>
      </c>
      <c r="P123" s="89" t="n">
        <f aca="false">((N123^2)+(O123^2))^0.5</f>
        <v>4.000001</v>
      </c>
      <c r="Q123" s="89" t="n">
        <f aca="false">ASIN(N123/P123)</f>
        <v>0</v>
      </c>
      <c r="R123" s="117" t="n">
        <f aca="false">1/P123</f>
        <v>0.249999937500016</v>
      </c>
      <c r="S123" s="89" t="n">
        <f aca="false">-Q123</f>
        <v>-0</v>
      </c>
      <c r="T123" s="88" t="n">
        <f aca="false">0.002*PI()*A123*$B$31</f>
        <v>32.8029696571306</v>
      </c>
      <c r="U123" s="88" t="n">
        <f aca="false">((T123^2))^0.5</f>
        <v>32.8029696571306</v>
      </c>
      <c r="V123" s="88" t="n">
        <f aca="false">ASIN(T123/U123)</f>
        <v>1.5707963267949</v>
      </c>
      <c r="W123" s="88" t="n">
        <f aca="false">1/U123</f>
        <v>0.0304850448130883</v>
      </c>
      <c r="X123" s="88" t="n">
        <f aca="false">-V123</f>
        <v>-1.5707963267949</v>
      </c>
      <c r="Y123" s="88" t="n">
        <f aca="false">(SIN(X123)*W123)+(SIN(S123)*R123)</f>
        <v>-0.0304850448130883</v>
      </c>
      <c r="Z123" s="88" t="n">
        <f aca="false">(COS(S123)*R123)+(COS(X123)*W123)</f>
        <v>0.249999937500016</v>
      </c>
      <c r="AA123" s="88" t="n">
        <f aca="false">((Y123^2)+(Z123^2))^0.5</f>
        <v>0.251851755418277</v>
      </c>
      <c r="AB123" s="88" t="n">
        <f aca="false">ASIN(Y123/AA123)</f>
        <v>-0.121341152120636</v>
      </c>
      <c r="AC123" s="88" t="n">
        <f aca="false">1/AA123</f>
        <v>3.97058975562506</v>
      </c>
      <c r="AD123" s="88" t="n">
        <f aca="false">-AB123</f>
        <v>0.121341152120636</v>
      </c>
      <c r="AE123" s="117" t="n">
        <f aca="false">1000000/(2*PI()*A123*$B$30)</f>
        <v>1.35489155802723</v>
      </c>
      <c r="AF123" s="88" t="n">
        <f aca="false">COS(AD123)*AC123</f>
        <v>3.94139476651998</v>
      </c>
      <c r="AG123" s="88" t="n">
        <f aca="false">((SIN(AD123)*AC123)-AE123)</f>
        <v>-0.874277053539898</v>
      </c>
      <c r="AH123" s="88" t="n">
        <f aca="false">((AF123^2)+(AG123^2))^0.5</f>
        <v>4.03719618942373</v>
      </c>
      <c r="AI123" s="89" t="n">
        <f aca="false">ASIN(AG123/AH123)</f>
        <v>-0.218284861368458</v>
      </c>
      <c r="AJ123" s="117" t="n">
        <f aca="false">AH123/AC123</f>
        <v>1.01677494727435</v>
      </c>
      <c r="AK123" s="85" t="n">
        <f aca="false">-20*LOG(AJ123)</f>
        <v>-0.144496738437748</v>
      </c>
      <c r="AL123" s="117" t="n">
        <f aca="false">P123/K123</f>
        <v>1</v>
      </c>
      <c r="AM123" s="85" t="n">
        <f aca="false">-20*LOG(AL123)</f>
        <v>-0</v>
      </c>
      <c r="AN123" s="88" t="n">
        <f aca="false">AK123+AM123</f>
        <v>-0.144496738437748</v>
      </c>
      <c r="AO123" s="118" t="n">
        <f aca="false">A123</f>
        <v>348.701669519438</v>
      </c>
      <c r="AP123" s="88" t="n">
        <f aca="false">B$19+AN123</f>
        <v>88.8555032615623</v>
      </c>
      <c r="AQ123" s="88" t="n">
        <f aca="false">B$19-3</f>
        <v>86</v>
      </c>
    </row>
    <row r="124" customFormat="false" ht="11.25" hidden="false" customHeight="false" outlineLevel="0" collapsed="false">
      <c r="A124" s="88" t="n">
        <f aca="false">A123*1.05</f>
        <v>366.13675299541</v>
      </c>
      <c r="B124" s="114" t="n">
        <f aca="false">B$18</f>
        <v>4</v>
      </c>
      <c r="C124" s="88" t="n">
        <v>0</v>
      </c>
      <c r="D124" s="115" t="n">
        <f aca="false">1/B124</f>
        <v>0.25</v>
      </c>
      <c r="E124" s="89" t="n">
        <f aca="false">-C124</f>
        <v>-0</v>
      </c>
      <c r="F124" s="89" t="n">
        <f aca="false">1/$B$23</f>
        <v>-6.24999843823471E-008</v>
      </c>
      <c r="G124" s="89" t="n">
        <f aca="false">COS(E124)*D124+F124</f>
        <v>0.249999937500016</v>
      </c>
      <c r="H124" s="89" t="n">
        <f aca="false">SIN(E124)*D124</f>
        <v>-0</v>
      </c>
      <c r="I124" s="89" t="n">
        <f aca="false">((G124^2)+(H124^2))^0.5</f>
        <v>0.249999937500016</v>
      </c>
      <c r="J124" s="89" t="n">
        <f aca="false">ASIN(H124/I124)</f>
        <v>-0</v>
      </c>
      <c r="K124" s="89" t="n">
        <f aca="false">1/I124</f>
        <v>4.000001</v>
      </c>
      <c r="L124" s="116" t="n">
        <f aca="false">-J124</f>
        <v>0</v>
      </c>
      <c r="M124" s="87" t="n">
        <f aca="false">COS(L124)*K124</f>
        <v>4.000001</v>
      </c>
      <c r="N124" s="89" t="n">
        <f aca="false">SIN(L124)*K124</f>
        <v>0</v>
      </c>
      <c r="O124" s="89" t="n">
        <f aca="false">B$24+M124</f>
        <v>4.000001</v>
      </c>
      <c r="P124" s="89" t="n">
        <f aca="false">((N124^2)+(O124^2))^0.5</f>
        <v>4.000001</v>
      </c>
      <c r="Q124" s="89" t="n">
        <f aca="false">ASIN(N124/P124)</f>
        <v>0</v>
      </c>
      <c r="R124" s="117" t="n">
        <f aca="false">1/P124</f>
        <v>0.249999937500016</v>
      </c>
      <c r="S124" s="89" t="n">
        <f aca="false">-Q124</f>
        <v>-0</v>
      </c>
      <c r="T124" s="88" t="n">
        <f aca="false">0.002*PI()*A124*$B$31</f>
        <v>34.4431181399871</v>
      </c>
      <c r="U124" s="88" t="n">
        <f aca="false">((T124^2))^0.5</f>
        <v>34.4431181399871</v>
      </c>
      <c r="V124" s="88" t="n">
        <f aca="false">ASIN(T124/U124)</f>
        <v>1.5707963267949</v>
      </c>
      <c r="W124" s="88" t="n">
        <f aca="false">1/U124</f>
        <v>0.029033376012465</v>
      </c>
      <c r="X124" s="88" t="n">
        <f aca="false">-V124</f>
        <v>-1.5707963267949</v>
      </c>
      <c r="Y124" s="88" t="n">
        <f aca="false">(SIN(X124)*W124)+(SIN(S124)*R124)</f>
        <v>-0.029033376012465</v>
      </c>
      <c r="Z124" s="88" t="n">
        <f aca="false">(COS(S124)*R124)+(COS(X124)*W124)</f>
        <v>0.249999937500016</v>
      </c>
      <c r="AA124" s="88" t="n">
        <f aca="false">((Y124^2)+(Z124^2))^0.5</f>
        <v>0.251680165433617</v>
      </c>
      <c r="AB124" s="88" t="n">
        <f aca="false">ASIN(Y124/AA124)</f>
        <v>-0.11561562016453</v>
      </c>
      <c r="AC124" s="88" t="n">
        <f aca="false">1/AA124</f>
        <v>3.97329681612816</v>
      </c>
      <c r="AD124" s="88" t="n">
        <f aca="false">-AB124</f>
        <v>0.11561562016453</v>
      </c>
      <c r="AE124" s="117" t="n">
        <f aca="false">1000000/(2*PI()*A124*$B$30)</f>
        <v>1.29037291240688</v>
      </c>
      <c r="AF124" s="88" t="n">
        <f aca="false">COS(AD124)*AC124</f>
        <v>3.94677091057082</v>
      </c>
      <c r="AG124" s="88" t="n">
        <f aca="false">((SIN(AD124)*AC124)-AE124)</f>
        <v>-0.832020462292152</v>
      </c>
      <c r="AH124" s="88" t="n">
        <f aca="false">((AF124^2)+(AG124^2))^0.5</f>
        <v>4.0335169108609</v>
      </c>
      <c r="AI124" s="89" t="n">
        <f aca="false">ASIN(AG124/AH124)</f>
        <v>-0.207768264618785</v>
      </c>
      <c r="AJ124" s="117" t="n">
        <f aca="false">AH124/AC124</f>
        <v>1.01515620340476</v>
      </c>
      <c r="AK124" s="85" t="n">
        <f aca="false">-20*LOG(AJ124)</f>
        <v>-0.130657456951015</v>
      </c>
      <c r="AL124" s="117" t="n">
        <f aca="false">P124/K124</f>
        <v>1</v>
      </c>
      <c r="AM124" s="85" t="n">
        <f aca="false">-20*LOG(AL124)</f>
        <v>-0</v>
      </c>
      <c r="AN124" s="88" t="n">
        <f aca="false">AK124+AM124</f>
        <v>-0.130657456951015</v>
      </c>
      <c r="AO124" s="118" t="n">
        <f aca="false">A124</f>
        <v>366.13675299541</v>
      </c>
      <c r="AP124" s="88" t="n">
        <f aca="false">B$19+AN124</f>
        <v>88.869342543049</v>
      </c>
      <c r="AQ124" s="88" t="n">
        <f aca="false">B$19-3</f>
        <v>86</v>
      </c>
    </row>
    <row r="125" customFormat="false" ht="11.25" hidden="false" customHeight="false" outlineLevel="0" collapsed="false">
      <c r="A125" s="88" t="n">
        <f aca="false">A124*1.05</f>
        <v>384.443590645181</v>
      </c>
      <c r="B125" s="114" t="n">
        <f aca="false">B$18</f>
        <v>4</v>
      </c>
      <c r="C125" s="88" t="n">
        <v>0</v>
      </c>
      <c r="D125" s="115" t="n">
        <f aca="false">1/B125</f>
        <v>0.25</v>
      </c>
      <c r="E125" s="89" t="n">
        <f aca="false">-C125</f>
        <v>-0</v>
      </c>
      <c r="F125" s="89" t="n">
        <f aca="false">1/$B$23</f>
        <v>-6.24999843823471E-008</v>
      </c>
      <c r="G125" s="89" t="n">
        <f aca="false">COS(E125)*D125+F125</f>
        <v>0.249999937500016</v>
      </c>
      <c r="H125" s="89" t="n">
        <f aca="false">SIN(E125)*D125</f>
        <v>-0</v>
      </c>
      <c r="I125" s="89" t="n">
        <f aca="false">((G125^2)+(H125^2))^0.5</f>
        <v>0.249999937500016</v>
      </c>
      <c r="J125" s="89" t="n">
        <f aca="false">ASIN(H125/I125)</f>
        <v>-0</v>
      </c>
      <c r="K125" s="89" t="n">
        <f aca="false">1/I125</f>
        <v>4.000001</v>
      </c>
      <c r="L125" s="116" t="n">
        <f aca="false">-J125</f>
        <v>0</v>
      </c>
      <c r="M125" s="87" t="n">
        <f aca="false">COS(L125)*K125</f>
        <v>4.000001</v>
      </c>
      <c r="N125" s="89" t="n">
        <f aca="false">SIN(L125)*K125</f>
        <v>0</v>
      </c>
      <c r="O125" s="89" t="n">
        <f aca="false">B$24+M125</f>
        <v>4.000001</v>
      </c>
      <c r="P125" s="89" t="n">
        <f aca="false">((N125^2)+(O125^2))^0.5</f>
        <v>4.000001</v>
      </c>
      <c r="Q125" s="89" t="n">
        <f aca="false">ASIN(N125/P125)</f>
        <v>0</v>
      </c>
      <c r="R125" s="117" t="n">
        <f aca="false">1/P125</f>
        <v>0.249999937500016</v>
      </c>
      <c r="S125" s="89" t="n">
        <f aca="false">-Q125</f>
        <v>-0</v>
      </c>
      <c r="T125" s="88" t="n">
        <f aca="false">0.002*PI()*A125*$B$31</f>
        <v>36.1652740469864</v>
      </c>
      <c r="U125" s="88" t="n">
        <f aca="false">((T125^2))^0.5</f>
        <v>36.1652740469864</v>
      </c>
      <c r="V125" s="88" t="n">
        <f aca="false">ASIN(T125/U125)</f>
        <v>1.5707963267949</v>
      </c>
      <c r="W125" s="88" t="n">
        <f aca="false">1/U125</f>
        <v>0.0276508342975857</v>
      </c>
      <c r="X125" s="88" t="n">
        <f aca="false">-V125</f>
        <v>-1.5707963267949</v>
      </c>
      <c r="Y125" s="88" t="n">
        <f aca="false">(SIN(X125)*W125)+(SIN(S125)*R125)</f>
        <v>-0.0276508342975857</v>
      </c>
      <c r="Z125" s="88" t="n">
        <f aca="false">(COS(S125)*R125)+(COS(X125)*W125)</f>
        <v>0.249999937500016</v>
      </c>
      <c r="AA125" s="88" t="n">
        <f aca="false">((Y125^2)+(Z125^2))^0.5</f>
        <v>0.251524427019255</v>
      </c>
      <c r="AB125" s="88" t="n">
        <f aca="false">ASIN(Y125/AA125)</f>
        <v>-0.11015563902141</v>
      </c>
      <c r="AC125" s="88" t="n">
        <f aca="false">1/AA125</f>
        <v>3.9757569944626</v>
      </c>
      <c r="AD125" s="88" t="n">
        <f aca="false">-AB125</f>
        <v>0.11015563902141</v>
      </c>
      <c r="AE125" s="117" t="n">
        <f aca="false">1000000/(2*PI()*A125*$B$30)</f>
        <v>1.22892658324465</v>
      </c>
      <c r="AF125" s="88" t="n">
        <f aca="false">COS(AD125)*AC125</f>
        <v>3.9516599318396</v>
      </c>
      <c r="AG125" s="88" t="n">
        <f aca="false">((SIN(AD125)*AC125)-AE125)</f>
        <v>-0.791859698075133</v>
      </c>
      <c r="AH125" s="88" t="n">
        <f aca="false">((AF125^2)+(AG125^2))^0.5</f>
        <v>4.03021810803611</v>
      </c>
      <c r="AI125" s="89" t="n">
        <f aca="false">ASIN(AG125/AH125)</f>
        <v>-0.197767262961836</v>
      </c>
      <c r="AJ125" s="117" t="n">
        <f aca="false">AH125/AC125</f>
        <v>1.01369830038641</v>
      </c>
      <c r="AK125" s="85" t="n">
        <f aca="false">-20*LOG(AJ125)</f>
        <v>-0.118174366737903</v>
      </c>
      <c r="AL125" s="117" t="n">
        <f aca="false">P125/K125</f>
        <v>1</v>
      </c>
      <c r="AM125" s="85" t="n">
        <f aca="false">-20*LOG(AL125)</f>
        <v>-0</v>
      </c>
      <c r="AN125" s="88" t="n">
        <f aca="false">AK125+AM125</f>
        <v>-0.118174366737903</v>
      </c>
      <c r="AO125" s="118" t="n">
        <f aca="false">A125</f>
        <v>384.443590645181</v>
      </c>
      <c r="AP125" s="88" t="n">
        <f aca="false">B$19+AN125</f>
        <v>88.8818256332621</v>
      </c>
      <c r="AQ125" s="88" t="n">
        <f aca="false">B$19-3</f>
        <v>86</v>
      </c>
    </row>
    <row r="126" customFormat="false" ht="11.25" hidden="false" customHeight="false" outlineLevel="0" collapsed="false">
      <c r="A126" s="88" t="n">
        <f aca="false">A125*1.05</f>
        <v>403.66577017744</v>
      </c>
      <c r="B126" s="114" t="n">
        <f aca="false">B$18</f>
        <v>4</v>
      </c>
      <c r="C126" s="88" t="n">
        <v>0</v>
      </c>
      <c r="D126" s="115" t="n">
        <f aca="false">1/B126</f>
        <v>0.25</v>
      </c>
      <c r="E126" s="89" t="n">
        <f aca="false">-C126</f>
        <v>-0</v>
      </c>
      <c r="F126" s="89" t="n">
        <f aca="false">1/$B$23</f>
        <v>-6.24999843823471E-008</v>
      </c>
      <c r="G126" s="89" t="n">
        <f aca="false">COS(E126)*D126+F126</f>
        <v>0.249999937500016</v>
      </c>
      <c r="H126" s="89" t="n">
        <f aca="false">SIN(E126)*D126</f>
        <v>-0</v>
      </c>
      <c r="I126" s="89" t="n">
        <f aca="false">((G126^2)+(H126^2))^0.5</f>
        <v>0.249999937500016</v>
      </c>
      <c r="J126" s="89" t="n">
        <f aca="false">ASIN(H126/I126)</f>
        <v>-0</v>
      </c>
      <c r="K126" s="89" t="n">
        <f aca="false">1/I126</f>
        <v>4.000001</v>
      </c>
      <c r="L126" s="116" t="n">
        <f aca="false">-J126</f>
        <v>0</v>
      </c>
      <c r="M126" s="87" t="n">
        <f aca="false">COS(L126)*K126</f>
        <v>4.000001</v>
      </c>
      <c r="N126" s="89" t="n">
        <f aca="false">SIN(L126)*K126</f>
        <v>0</v>
      </c>
      <c r="O126" s="89" t="n">
        <f aca="false">B$24+M126</f>
        <v>4.000001</v>
      </c>
      <c r="P126" s="89" t="n">
        <f aca="false">((N126^2)+(O126^2))^0.5</f>
        <v>4.000001</v>
      </c>
      <c r="Q126" s="89" t="n">
        <f aca="false">ASIN(N126/P126)</f>
        <v>0</v>
      </c>
      <c r="R126" s="117" t="n">
        <f aca="false">1/P126</f>
        <v>0.249999937500016</v>
      </c>
      <c r="S126" s="89" t="n">
        <f aca="false">-Q126</f>
        <v>-0</v>
      </c>
      <c r="T126" s="88" t="n">
        <f aca="false">0.002*PI()*A126*$B$31</f>
        <v>37.9735377493358</v>
      </c>
      <c r="U126" s="88" t="n">
        <f aca="false">((T126^2))^0.5</f>
        <v>37.9735377493358</v>
      </c>
      <c r="V126" s="88" t="n">
        <f aca="false">ASIN(T126/U126)</f>
        <v>1.5707963267949</v>
      </c>
      <c r="W126" s="88" t="n">
        <f aca="false">1/U126</f>
        <v>0.0263341279024626</v>
      </c>
      <c r="X126" s="88" t="n">
        <f aca="false">-V126</f>
        <v>-1.5707963267949</v>
      </c>
      <c r="Y126" s="88" t="n">
        <f aca="false">(SIN(X126)*W126)+(SIN(S126)*R126)</f>
        <v>-0.0263341279024626</v>
      </c>
      <c r="Z126" s="88" t="n">
        <f aca="false">(COS(S126)*R126)+(COS(X126)*W126)</f>
        <v>0.249999937500016</v>
      </c>
      <c r="AA126" s="88" t="n">
        <f aca="false">((Y126^2)+(Z126^2))^0.5</f>
        <v>0.251383084240756</v>
      </c>
      <c r="AB126" s="88" t="n">
        <f aca="false">ASIN(Y126/AA126)</f>
        <v>-0.104949514059981</v>
      </c>
      <c r="AC126" s="88" t="n">
        <f aca="false">1/AA126</f>
        <v>3.977992405576</v>
      </c>
      <c r="AD126" s="88" t="n">
        <f aca="false">-AB126</f>
        <v>0.104949514059981</v>
      </c>
      <c r="AE126" s="117" t="n">
        <f aca="false">1000000/(2*PI()*A126*$B$30)</f>
        <v>1.17040626975681</v>
      </c>
      <c r="AF126" s="88" t="n">
        <f aca="false">COS(AD126)*AC126</f>
        <v>3.95610490567887</v>
      </c>
      <c r="AG126" s="88" t="n">
        <f aca="false">((SIN(AD126)*AC126)-AE126)</f>
        <v>-0.753683875249409</v>
      </c>
      <c r="AH126" s="88" t="n">
        <f aca="false">((AF126^2)+(AG126^2))^0.5</f>
        <v>4.02725780259314</v>
      </c>
      <c r="AI126" s="89" t="n">
        <f aca="false">ASIN(AG126/AH126)</f>
        <v>-0.188255674861201</v>
      </c>
      <c r="AJ126" s="117" t="n">
        <f aca="false">AH126/AC126</f>
        <v>1.01238448744851</v>
      </c>
      <c r="AK126" s="85" t="n">
        <f aca="false">-20*LOG(AJ126)</f>
        <v>-0.106909638710398</v>
      </c>
      <c r="AL126" s="117" t="n">
        <f aca="false">P126/K126</f>
        <v>1</v>
      </c>
      <c r="AM126" s="85" t="n">
        <f aca="false">-20*LOG(AL126)</f>
        <v>-0</v>
      </c>
      <c r="AN126" s="88" t="n">
        <f aca="false">AK126+AM126</f>
        <v>-0.106909638710398</v>
      </c>
      <c r="AO126" s="118" t="n">
        <f aca="false">A126</f>
        <v>403.66577017744</v>
      </c>
      <c r="AP126" s="88" t="n">
        <f aca="false">B$19+AN126</f>
        <v>88.8930903612896</v>
      </c>
      <c r="AQ126" s="88" t="n">
        <f aca="false">B$19-3</f>
        <v>86</v>
      </c>
    </row>
    <row r="127" customFormat="false" ht="11.25" hidden="false" customHeight="false" outlineLevel="0" collapsed="false">
      <c r="A127" s="88" t="n">
        <f aca="false">A126*1.05</f>
        <v>423.849058686312</v>
      </c>
      <c r="B127" s="114" t="n">
        <f aca="false">B$18</f>
        <v>4</v>
      </c>
      <c r="C127" s="88" t="n">
        <v>0</v>
      </c>
      <c r="D127" s="115" t="n">
        <f aca="false">1/B127</f>
        <v>0.25</v>
      </c>
      <c r="E127" s="89" t="n">
        <f aca="false">-C127</f>
        <v>-0</v>
      </c>
      <c r="F127" s="89" t="n">
        <f aca="false">1/$B$23</f>
        <v>-6.24999843823471E-008</v>
      </c>
      <c r="G127" s="89" t="n">
        <f aca="false">COS(E127)*D127+F127</f>
        <v>0.249999937500016</v>
      </c>
      <c r="H127" s="89" t="n">
        <f aca="false">SIN(E127)*D127</f>
        <v>-0</v>
      </c>
      <c r="I127" s="89" t="n">
        <f aca="false">((G127^2)+(H127^2))^0.5</f>
        <v>0.249999937500016</v>
      </c>
      <c r="J127" s="89" t="n">
        <f aca="false">ASIN(H127/I127)</f>
        <v>-0</v>
      </c>
      <c r="K127" s="89" t="n">
        <f aca="false">1/I127</f>
        <v>4.000001</v>
      </c>
      <c r="L127" s="116" t="n">
        <f aca="false">-J127</f>
        <v>0</v>
      </c>
      <c r="M127" s="87" t="n">
        <f aca="false">COS(L127)*K127</f>
        <v>4.000001</v>
      </c>
      <c r="N127" s="89" t="n">
        <f aca="false">SIN(L127)*K127</f>
        <v>0</v>
      </c>
      <c r="O127" s="89" t="n">
        <f aca="false">B$24+M127</f>
        <v>4.000001</v>
      </c>
      <c r="P127" s="89" t="n">
        <f aca="false">((N127^2)+(O127^2))^0.5</f>
        <v>4.000001</v>
      </c>
      <c r="Q127" s="89" t="n">
        <f aca="false">ASIN(N127/P127)</f>
        <v>0</v>
      </c>
      <c r="R127" s="117" t="n">
        <f aca="false">1/P127</f>
        <v>0.249999937500016</v>
      </c>
      <c r="S127" s="89" t="n">
        <f aca="false">-Q127</f>
        <v>-0</v>
      </c>
      <c r="T127" s="88" t="n">
        <f aca="false">0.002*PI()*A127*$B$31</f>
        <v>39.8722146368026</v>
      </c>
      <c r="U127" s="88" t="n">
        <f aca="false">((T127^2))^0.5</f>
        <v>39.8722146368026</v>
      </c>
      <c r="V127" s="88" t="n">
        <f aca="false">ASIN(T127/U127)</f>
        <v>1.5707963267949</v>
      </c>
      <c r="W127" s="88" t="n">
        <f aca="false">1/U127</f>
        <v>0.0250801218118692</v>
      </c>
      <c r="X127" s="88" t="n">
        <f aca="false">-V127</f>
        <v>-1.5707963267949</v>
      </c>
      <c r="Y127" s="88" t="n">
        <f aca="false">(SIN(X127)*W127)+(SIN(S127)*R127)</f>
        <v>-0.0250801218118692</v>
      </c>
      <c r="Z127" s="88" t="n">
        <f aca="false">(COS(S127)*R127)+(COS(X127)*W127)</f>
        <v>0.249999937500016</v>
      </c>
      <c r="AA127" s="88" t="n">
        <f aca="false">((Y127^2)+(Z127^2))^0.5</f>
        <v>0.251254813406848</v>
      </c>
      <c r="AB127" s="88" t="n">
        <f aca="false">ASIN(Y127/AA127)</f>
        <v>-0.0999859813486463</v>
      </c>
      <c r="AC127" s="88" t="n">
        <f aca="false">1/AA127</f>
        <v>3.98002325384603</v>
      </c>
      <c r="AD127" s="88" t="n">
        <f aca="false">-AB127</f>
        <v>0.0999859813486463</v>
      </c>
      <c r="AE127" s="117" t="n">
        <f aca="false">1000000/(2*PI()*A127*$B$30)</f>
        <v>1.11467263786363</v>
      </c>
      <c r="AF127" s="88" t="n">
        <f aca="false">COS(AD127)*AC127</f>
        <v>3.96014528525247</v>
      </c>
      <c r="AG127" s="88" t="n">
        <f aca="false">((SIN(AD127)*AC127)-AE127)</f>
        <v>-0.717388833955377</v>
      </c>
      <c r="AH127" s="88" t="n">
        <f aca="false">((AF127^2)+(AG127^2))^0.5</f>
        <v>4.02459903833801</v>
      </c>
      <c r="AI127" s="89" t="n">
        <f aca="false">ASIN(AG127/AH127)</f>
        <v>-0.179208705796175</v>
      </c>
      <c r="AJ127" s="117" t="n">
        <f aca="false">AH127/AC127</f>
        <v>1.01119988041499</v>
      </c>
      <c r="AK127" s="85" t="n">
        <f aca="false">-20*LOG(AJ127)</f>
        <v>-0.0967401915685907</v>
      </c>
      <c r="AL127" s="117" t="n">
        <f aca="false">P127/K127</f>
        <v>1</v>
      </c>
      <c r="AM127" s="85" t="n">
        <f aca="false">-20*LOG(AL127)</f>
        <v>-0</v>
      </c>
      <c r="AN127" s="88" t="n">
        <f aca="false">AK127+AM127</f>
        <v>-0.0967401915685907</v>
      </c>
      <c r="AO127" s="118" t="n">
        <f aca="false">A127</f>
        <v>423.849058686312</v>
      </c>
      <c r="AP127" s="88" t="n">
        <f aca="false">B$19+AN127</f>
        <v>88.9032598084314</v>
      </c>
      <c r="AQ127" s="88" t="n">
        <f aca="false">B$19-3</f>
        <v>86</v>
      </c>
    </row>
    <row r="128" customFormat="false" ht="11.25" hidden="false" customHeight="false" outlineLevel="0" collapsed="false">
      <c r="A128" s="88" t="n">
        <f aca="false">A127*1.05</f>
        <v>445.041511620627</v>
      </c>
      <c r="B128" s="114" t="n">
        <f aca="false">B$18</f>
        <v>4</v>
      </c>
      <c r="C128" s="88" t="n">
        <v>0</v>
      </c>
      <c r="D128" s="115" t="n">
        <f aca="false">1/B128</f>
        <v>0.25</v>
      </c>
      <c r="E128" s="89" t="n">
        <f aca="false">-C128</f>
        <v>-0</v>
      </c>
      <c r="F128" s="89" t="n">
        <f aca="false">1/$B$23</f>
        <v>-6.24999843823471E-008</v>
      </c>
      <c r="G128" s="89" t="n">
        <f aca="false">COS(E128)*D128+F128</f>
        <v>0.249999937500016</v>
      </c>
      <c r="H128" s="89" t="n">
        <f aca="false">SIN(E128)*D128</f>
        <v>-0</v>
      </c>
      <c r="I128" s="89" t="n">
        <f aca="false">((G128^2)+(H128^2))^0.5</f>
        <v>0.249999937500016</v>
      </c>
      <c r="J128" s="89" t="n">
        <f aca="false">ASIN(H128/I128)</f>
        <v>-0</v>
      </c>
      <c r="K128" s="89" t="n">
        <f aca="false">1/I128</f>
        <v>4.000001</v>
      </c>
      <c r="L128" s="116" t="n">
        <f aca="false">-J128</f>
        <v>0</v>
      </c>
      <c r="M128" s="87" t="n">
        <f aca="false">COS(L128)*K128</f>
        <v>4.000001</v>
      </c>
      <c r="N128" s="89" t="n">
        <f aca="false">SIN(L128)*K128</f>
        <v>0</v>
      </c>
      <c r="O128" s="89" t="n">
        <f aca="false">B$24+M128</f>
        <v>4.000001</v>
      </c>
      <c r="P128" s="89" t="n">
        <f aca="false">((N128^2)+(O128^2))^0.5</f>
        <v>4.000001</v>
      </c>
      <c r="Q128" s="89" t="n">
        <f aca="false">ASIN(N128/P128)</f>
        <v>0</v>
      </c>
      <c r="R128" s="117" t="n">
        <f aca="false">1/P128</f>
        <v>0.249999937500016</v>
      </c>
      <c r="S128" s="89" t="n">
        <f aca="false">-Q128</f>
        <v>-0</v>
      </c>
      <c r="T128" s="88" t="n">
        <f aca="false">0.002*PI()*A128*$B$31</f>
        <v>41.8658253686427</v>
      </c>
      <c r="U128" s="88" t="n">
        <f aca="false">((T128^2))^0.5</f>
        <v>41.8658253686427</v>
      </c>
      <c r="V128" s="88" t="n">
        <f aca="false">ASIN(T128/U128)</f>
        <v>1.5707963267949</v>
      </c>
      <c r="W128" s="88" t="n">
        <f aca="false">1/U128</f>
        <v>0.0238858302970182</v>
      </c>
      <c r="X128" s="88" t="n">
        <f aca="false">-V128</f>
        <v>-1.5707963267949</v>
      </c>
      <c r="Y128" s="88" t="n">
        <f aca="false">(SIN(X128)*W128)+(SIN(S128)*R128)</f>
        <v>-0.0238858302970182</v>
      </c>
      <c r="Z128" s="88" t="n">
        <f aca="false">(COS(S128)*R128)+(COS(X128)*W128)</f>
        <v>0.249999937500016</v>
      </c>
      <c r="AA128" s="88" t="n">
        <f aca="false">((Y128^2)+(Z128^2))^0.5</f>
        <v>0.251138411317325</v>
      </c>
      <c r="AB128" s="88" t="n">
        <f aca="false">ASIN(Y128/AA128)</f>
        <v>-0.0952542036356123</v>
      </c>
      <c r="AC128" s="88" t="n">
        <f aca="false">1/AA128</f>
        <v>3.98186798568402</v>
      </c>
      <c r="AD128" s="88" t="n">
        <f aca="false">-AB128</f>
        <v>0.0952542036356123</v>
      </c>
      <c r="AE128" s="117" t="n">
        <f aca="false">1000000/(2*PI()*A128*$B$30)</f>
        <v>1.06159298844155</v>
      </c>
      <c r="AF128" s="88" t="n">
        <f aca="false">COS(AD128)*AC128</f>
        <v>3.96381717289954</v>
      </c>
      <c r="AG128" s="88" t="n">
        <f aca="false">((SIN(AD128)*AC128)-AE128)</f>
        <v>-0.682876636481346</v>
      </c>
      <c r="AH128" s="88" t="n">
        <f aca="false">((AF128^2)+(AG128^2))^0.5</f>
        <v>4.02220922887228</v>
      </c>
      <c r="AI128" s="89" t="n">
        <f aca="false">ASIN(AG128/AH128)</f>
        <v>-0.170602880163642</v>
      </c>
      <c r="AJ128" s="117" t="n">
        <f aca="false">AH128/AC128</f>
        <v>1.01013123572487</v>
      </c>
      <c r="AK128" s="85" t="n">
        <f aca="false">-20*LOG(AJ128)</f>
        <v>-0.0875560152290913</v>
      </c>
      <c r="AL128" s="117" t="n">
        <f aca="false">P128/K128</f>
        <v>1</v>
      </c>
      <c r="AM128" s="85" t="n">
        <f aca="false">-20*LOG(AL128)</f>
        <v>-0</v>
      </c>
      <c r="AN128" s="88" t="n">
        <f aca="false">AK128+AM128</f>
        <v>-0.0875560152290913</v>
      </c>
      <c r="AO128" s="118" t="n">
        <f aca="false">A128</f>
        <v>445.041511620627</v>
      </c>
      <c r="AP128" s="88" t="n">
        <f aca="false">B$19+AN128</f>
        <v>88.9124439847709</v>
      </c>
      <c r="AQ128" s="88" t="n">
        <f aca="false">B$19-3</f>
        <v>86</v>
      </c>
    </row>
    <row r="129" customFormat="false" ht="11.25" hidden="false" customHeight="false" outlineLevel="0" collapsed="false">
      <c r="A129" s="88" t="n">
        <f aca="false">A128*1.05</f>
        <v>467.293587201659</v>
      </c>
      <c r="B129" s="114" t="n">
        <f aca="false">B$18</f>
        <v>4</v>
      </c>
      <c r="C129" s="88" t="n">
        <v>0</v>
      </c>
      <c r="D129" s="115" t="n">
        <f aca="false">1/B129</f>
        <v>0.25</v>
      </c>
      <c r="E129" s="89" t="n">
        <f aca="false">-C129</f>
        <v>-0</v>
      </c>
      <c r="F129" s="89" t="n">
        <f aca="false">1/$B$23</f>
        <v>-6.24999843823471E-008</v>
      </c>
      <c r="G129" s="89" t="n">
        <f aca="false">COS(E129)*D129+F129</f>
        <v>0.249999937500016</v>
      </c>
      <c r="H129" s="89" t="n">
        <f aca="false">SIN(E129)*D129</f>
        <v>-0</v>
      </c>
      <c r="I129" s="89" t="n">
        <f aca="false">((G129^2)+(H129^2))^0.5</f>
        <v>0.249999937500016</v>
      </c>
      <c r="J129" s="89" t="n">
        <f aca="false">ASIN(H129/I129)</f>
        <v>-0</v>
      </c>
      <c r="K129" s="89" t="n">
        <f aca="false">1/I129</f>
        <v>4.000001</v>
      </c>
      <c r="L129" s="116" t="n">
        <f aca="false">-J129</f>
        <v>0</v>
      </c>
      <c r="M129" s="87" t="n">
        <f aca="false">COS(L129)*K129</f>
        <v>4.000001</v>
      </c>
      <c r="N129" s="89" t="n">
        <f aca="false">SIN(L129)*K129</f>
        <v>0</v>
      </c>
      <c r="O129" s="89" t="n">
        <f aca="false">B$24+M129</f>
        <v>4.000001</v>
      </c>
      <c r="P129" s="89" t="n">
        <f aca="false">((N129^2)+(O129^2))^0.5</f>
        <v>4.000001</v>
      </c>
      <c r="Q129" s="89" t="n">
        <f aca="false">ASIN(N129/P129)</f>
        <v>0</v>
      </c>
      <c r="R129" s="117" t="n">
        <f aca="false">1/P129</f>
        <v>0.249999937500016</v>
      </c>
      <c r="S129" s="89" t="n">
        <f aca="false">-Q129</f>
        <v>-0</v>
      </c>
      <c r="T129" s="88" t="n">
        <f aca="false">0.002*PI()*A129*$B$31</f>
        <v>43.9591166370748</v>
      </c>
      <c r="U129" s="88" t="n">
        <f aca="false">((T129^2))^0.5</f>
        <v>43.9591166370748</v>
      </c>
      <c r="V129" s="88" t="n">
        <f aca="false">ASIN(T129/U129)</f>
        <v>1.5707963267949</v>
      </c>
      <c r="W129" s="88" t="n">
        <f aca="false">1/U129</f>
        <v>0.022748409806684</v>
      </c>
      <c r="X129" s="88" t="n">
        <f aca="false">-V129</f>
        <v>-1.5707963267949</v>
      </c>
      <c r="Y129" s="88" t="n">
        <f aca="false">(SIN(X129)*W129)+(SIN(S129)*R129)</f>
        <v>-0.022748409806684</v>
      </c>
      <c r="Z129" s="88" t="n">
        <f aca="false">(COS(S129)*R129)+(COS(X129)*W129)</f>
        <v>0.249999937500016</v>
      </c>
      <c r="AA129" s="88" t="n">
        <f aca="false">((Y129^2)+(Z129^2))^0.5</f>
        <v>0.251032784509802</v>
      </c>
      <c r="AB129" s="88" t="n">
        <f aca="false">ASIN(Y129/AA129)</f>
        <v>-0.0907437644215584</v>
      </c>
      <c r="AC129" s="88" t="n">
        <f aca="false">1/AA129</f>
        <v>3.98354343219642</v>
      </c>
      <c r="AD129" s="88" t="n">
        <f aca="false">-AB129</f>
        <v>0.0907437644215584</v>
      </c>
      <c r="AE129" s="117" t="n">
        <f aca="false">1000000/(2*PI()*A129*$B$30)</f>
        <v>1.01104094137291</v>
      </c>
      <c r="AF129" s="88" t="n">
        <f aca="false">COS(AD129)*AC129</f>
        <v>3.96715357726042</v>
      </c>
      <c r="AG129" s="88" t="n">
        <f aca="false">((SIN(AD129)*AC129)-AE129)</f>
        <v>-0.65005510976018</v>
      </c>
      <c r="AH129" s="88" t="n">
        <f aca="false">((AF129^2)+(AG129^2))^0.5</f>
        <v>4.02005959549052</v>
      </c>
      <c r="AI129" s="89" t="n">
        <f aca="false">ASIN(AG129/AH129)</f>
        <v>-0.162415973191005</v>
      </c>
      <c r="AJ129" s="117" t="n">
        <f aca="false">AH129/AC129</f>
        <v>1.00916675415133</v>
      </c>
      <c r="AK129" s="85" t="n">
        <f aca="false">-20*LOG(AJ129)</f>
        <v>-0.0792586948883587</v>
      </c>
      <c r="AL129" s="117" t="n">
        <f aca="false">P129/K129</f>
        <v>1</v>
      </c>
      <c r="AM129" s="85" t="n">
        <f aca="false">-20*LOG(AL129)</f>
        <v>-0</v>
      </c>
      <c r="AN129" s="88" t="n">
        <f aca="false">AK129+AM129</f>
        <v>-0.0792586948883587</v>
      </c>
      <c r="AO129" s="118" t="n">
        <f aca="false">A129</f>
        <v>467.293587201659</v>
      </c>
      <c r="AP129" s="88" t="n">
        <f aca="false">B$19+AN129</f>
        <v>88.9207413051117</v>
      </c>
      <c r="AQ129" s="88" t="n">
        <f aca="false">B$19-3</f>
        <v>86</v>
      </c>
    </row>
    <row r="130" customFormat="false" ht="11.25" hidden="false" customHeight="false" outlineLevel="0" collapsed="false">
      <c r="A130" s="88" t="n">
        <f aca="false">A129*1.05</f>
        <v>490.658266561742</v>
      </c>
      <c r="B130" s="114" t="n">
        <f aca="false">B$18</f>
        <v>4</v>
      </c>
      <c r="C130" s="88" t="n">
        <v>0</v>
      </c>
      <c r="D130" s="115" t="n">
        <f aca="false">1/B130</f>
        <v>0.25</v>
      </c>
      <c r="E130" s="89" t="n">
        <f aca="false">-C130</f>
        <v>-0</v>
      </c>
      <c r="F130" s="89" t="n">
        <f aca="false">1/$B$23</f>
        <v>-6.24999843823471E-008</v>
      </c>
      <c r="G130" s="89" t="n">
        <f aca="false">COS(E130)*D130+F130</f>
        <v>0.249999937500016</v>
      </c>
      <c r="H130" s="89" t="n">
        <f aca="false">SIN(E130)*D130</f>
        <v>-0</v>
      </c>
      <c r="I130" s="89" t="n">
        <f aca="false">((G130^2)+(H130^2))^0.5</f>
        <v>0.249999937500016</v>
      </c>
      <c r="J130" s="89" t="n">
        <f aca="false">ASIN(H130/I130)</f>
        <v>-0</v>
      </c>
      <c r="K130" s="89" t="n">
        <f aca="false">1/I130</f>
        <v>4.000001</v>
      </c>
      <c r="L130" s="116" t="n">
        <f aca="false">-J130</f>
        <v>0</v>
      </c>
      <c r="M130" s="87" t="n">
        <f aca="false">COS(L130)*K130</f>
        <v>4.000001</v>
      </c>
      <c r="N130" s="89" t="n">
        <f aca="false">SIN(L130)*K130</f>
        <v>0</v>
      </c>
      <c r="O130" s="89" t="n">
        <f aca="false">B$24+M130</f>
        <v>4.000001</v>
      </c>
      <c r="P130" s="89" t="n">
        <f aca="false">((N130^2)+(O130^2))^0.5</f>
        <v>4.000001</v>
      </c>
      <c r="Q130" s="89" t="n">
        <f aca="false">ASIN(N130/P130)</f>
        <v>0</v>
      </c>
      <c r="R130" s="117" t="n">
        <f aca="false">1/P130</f>
        <v>0.249999937500016</v>
      </c>
      <c r="S130" s="89" t="n">
        <f aca="false">-Q130</f>
        <v>-0</v>
      </c>
      <c r="T130" s="88" t="n">
        <f aca="false">0.002*PI()*A130*$B$31</f>
        <v>46.1570724689286</v>
      </c>
      <c r="U130" s="88" t="n">
        <f aca="false">((T130^2))^0.5</f>
        <v>46.1570724689286</v>
      </c>
      <c r="V130" s="88" t="n">
        <f aca="false">ASIN(T130/U130)</f>
        <v>1.5707963267949</v>
      </c>
      <c r="W130" s="88" t="n">
        <f aca="false">1/U130</f>
        <v>0.0216651521968419</v>
      </c>
      <c r="X130" s="88" t="n">
        <f aca="false">-V130</f>
        <v>-1.5707963267949</v>
      </c>
      <c r="Y130" s="88" t="n">
        <f aca="false">(SIN(X130)*W130)+(SIN(S130)*R130)</f>
        <v>-0.0216651521968419</v>
      </c>
      <c r="Z130" s="88" t="n">
        <f aca="false">(COS(S130)*R130)+(COS(X130)*W130)</f>
        <v>0.249999937500016</v>
      </c>
      <c r="AA130" s="88" t="n">
        <f aca="false">((Y130^2)+(Z130^2))^0.5</f>
        <v>0.250936939428463</v>
      </c>
      <c r="AB130" s="88" t="n">
        <f aca="false">ASIN(Y130/AA130)</f>
        <v>-0.0864446604707866</v>
      </c>
      <c r="AC130" s="88" t="n">
        <f aca="false">1/AA130</f>
        <v>3.98506494212296</v>
      </c>
      <c r="AD130" s="88" t="n">
        <f aca="false">-AB130</f>
        <v>0.0864446604707866</v>
      </c>
      <c r="AE130" s="117" t="n">
        <f aca="false">1000000/(2*PI()*A130*$B$30)</f>
        <v>0.962896134640862</v>
      </c>
      <c r="AF130" s="88" t="n">
        <f aca="false">COS(AD130)*AC130</f>
        <v>3.9701846556882</v>
      </c>
      <c r="AG130" s="88" t="n">
        <f aca="false">((SIN(AD130)*AC130)-AE130)</f>
        <v>-0.618837429366001</v>
      </c>
      <c r="AH130" s="88" t="n">
        <f aca="false">((AF130^2)+(AG130^2))^0.5</f>
        <v>4.01812468251626</v>
      </c>
      <c r="AI130" s="89" t="n">
        <f aca="false">ASIN(AG130/AH130)</f>
        <v>-0.154626944006414</v>
      </c>
      <c r="AJ130" s="117" t="n">
        <f aca="false">AH130/AC130</f>
        <v>1.00829591007259</v>
      </c>
      <c r="AK130" s="85" t="n">
        <f aca="false">-20*LOG(AJ130)</f>
        <v>-0.0717601114807745</v>
      </c>
      <c r="AL130" s="117" t="n">
        <f aca="false">P130/K130</f>
        <v>1</v>
      </c>
      <c r="AM130" s="85" t="n">
        <f aca="false">-20*LOG(AL130)</f>
        <v>-0</v>
      </c>
      <c r="AN130" s="88" t="n">
        <f aca="false">AK130+AM130</f>
        <v>-0.0717601114807745</v>
      </c>
      <c r="AO130" s="118" t="n">
        <f aca="false">A130</f>
        <v>490.658266561742</v>
      </c>
      <c r="AP130" s="88" t="n">
        <f aca="false">B$19+AN130</f>
        <v>88.9282398885192</v>
      </c>
      <c r="AQ130" s="88" t="n">
        <f aca="false">B$19-3</f>
        <v>86</v>
      </c>
    </row>
    <row r="131" customFormat="false" ht="11.25" hidden="false" customHeight="false" outlineLevel="0" collapsed="false">
      <c r="A131" s="88" t="n">
        <f aca="false">A130*1.05</f>
        <v>515.191179889829</v>
      </c>
      <c r="B131" s="114" t="n">
        <f aca="false">B$18</f>
        <v>4</v>
      </c>
      <c r="C131" s="88" t="n">
        <v>0</v>
      </c>
      <c r="D131" s="115" t="n">
        <f aca="false">1/B131</f>
        <v>0.25</v>
      </c>
      <c r="E131" s="89" t="n">
        <f aca="false">-C131</f>
        <v>-0</v>
      </c>
      <c r="F131" s="89" t="n">
        <f aca="false">1/$B$23</f>
        <v>-6.24999843823471E-008</v>
      </c>
      <c r="G131" s="89" t="n">
        <f aca="false">COS(E131)*D131+F131</f>
        <v>0.249999937500016</v>
      </c>
      <c r="H131" s="89" t="n">
        <f aca="false">SIN(E131)*D131</f>
        <v>-0</v>
      </c>
      <c r="I131" s="89" t="n">
        <f aca="false">((G131^2)+(H131^2))^0.5</f>
        <v>0.249999937500016</v>
      </c>
      <c r="J131" s="89" t="n">
        <f aca="false">ASIN(H131/I131)</f>
        <v>-0</v>
      </c>
      <c r="K131" s="89" t="n">
        <f aca="false">1/I131</f>
        <v>4.000001</v>
      </c>
      <c r="L131" s="116" t="n">
        <f aca="false">-J131</f>
        <v>0</v>
      </c>
      <c r="M131" s="87" t="n">
        <f aca="false">COS(L131)*K131</f>
        <v>4.000001</v>
      </c>
      <c r="N131" s="89" t="n">
        <f aca="false">SIN(L131)*K131</f>
        <v>0</v>
      </c>
      <c r="O131" s="89" t="n">
        <f aca="false">B$24+M131</f>
        <v>4.000001</v>
      </c>
      <c r="P131" s="89" t="n">
        <f aca="false">((N131^2)+(O131^2))^0.5</f>
        <v>4.000001</v>
      </c>
      <c r="Q131" s="89" t="n">
        <f aca="false">ASIN(N131/P131)</f>
        <v>0</v>
      </c>
      <c r="R131" s="117" t="n">
        <f aca="false">1/P131</f>
        <v>0.249999937500016</v>
      </c>
      <c r="S131" s="89" t="n">
        <f aca="false">-Q131</f>
        <v>-0</v>
      </c>
      <c r="T131" s="88" t="n">
        <f aca="false">0.002*PI()*A131*$B$31</f>
        <v>48.464926092375</v>
      </c>
      <c r="U131" s="88" t="n">
        <f aca="false">((T131^2))^0.5</f>
        <v>48.464926092375</v>
      </c>
      <c r="V131" s="88" t="n">
        <f aca="false">ASIN(T131/U131)</f>
        <v>1.5707963267949</v>
      </c>
      <c r="W131" s="88" t="n">
        <f aca="false">1/U131</f>
        <v>0.0206334782827066</v>
      </c>
      <c r="X131" s="88" t="n">
        <f aca="false">-V131</f>
        <v>-1.5707963267949</v>
      </c>
      <c r="Y131" s="88" t="n">
        <f aca="false">(SIN(X131)*W131)+(SIN(S131)*R131)</f>
        <v>-0.0206334782827066</v>
      </c>
      <c r="Z131" s="88" t="n">
        <f aca="false">(COS(S131)*R131)+(COS(X131)*W131)</f>
        <v>0.249999937500016</v>
      </c>
      <c r="AA131" s="88" t="n">
        <f aca="false">((Y131^2)+(Z131^2))^0.5</f>
        <v>0.250849973442404</v>
      </c>
      <c r="AB131" s="88" t="n">
        <f aca="false">ASIN(Y131/AA131)</f>
        <v>-0.0823472930619203</v>
      </c>
      <c r="AC131" s="88" t="n">
        <f aca="false">1/AA131</f>
        <v>3.98644650536351</v>
      </c>
      <c r="AD131" s="88" t="n">
        <f aca="false">-AB131</f>
        <v>0.0823472930619203</v>
      </c>
      <c r="AE131" s="117" t="n">
        <f aca="false">1000000/(2*PI()*A131*$B$30)</f>
        <v>0.917043937753202</v>
      </c>
      <c r="AF131" s="88" t="n">
        <f aca="false">COS(AD131)*AC131</f>
        <v>3.97293794179675</v>
      </c>
      <c r="AG131" s="88" t="n">
        <f aca="false">((SIN(AD131)*AC131)-AE131)</f>
        <v>-0.589141740815255</v>
      </c>
      <c r="AH131" s="88" t="n">
        <f aca="false">((AF131^2)+(AG131^2))^0.5</f>
        <v>4.0163819390266</v>
      </c>
      <c r="AI131" s="89" t="n">
        <f aca="false">ASIN(AG131/AH131)</f>
        <v>-0.14721587066457</v>
      </c>
      <c r="AJ131" s="117" t="n">
        <f aca="false">AH131/AC131</f>
        <v>1.00750930273937</v>
      </c>
      <c r="AK131" s="85" t="n">
        <f aca="false">-20*LOG(AJ131)</f>
        <v>-0.0649812969522439</v>
      </c>
      <c r="AL131" s="117" t="n">
        <f aca="false">P131/K131</f>
        <v>1</v>
      </c>
      <c r="AM131" s="85" t="n">
        <f aca="false">-20*LOG(AL131)</f>
        <v>-0</v>
      </c>
      <c r="AN131" s="88" t="n">
        <f aca="false">AK131+AM131</f>
        <v>-0.0649812969522439</v>
      </c>
      <c r="AO131" s="118" t="n">
        <f aca="false">A131</f>
        <v>515.191179889829</v>
      </c>
      <c r="AP131" s="88" t="n">
        <f aca="false">B$19+AN131</f>
        <v>88.9350187030478</v>
      </c>
      <c r="AQ131" s="88" t="n">
        <f aca="false">B$19-3</f>
        <v>86</v>
      </c>
    </row>
    <row r="132" customFormat="false" ht="11.25" hidden="false" customHeight="false" outlineLevel="0" collapsed="false">
      <c r="A132" s="88" t="n">
        <f aca="false">A131*1.05</f>
        <v>540.95073888432</v>
      </c>
      <c r="B132" s="114" t="n">
        <f aca="false">B$18</f>
        <v>4</v>
      </c>
      <c r="C132" s="88" t="n">
        <v>0</v>
      </c>
      <c r="D132" s="115" t="n">
        <f aca="false">1/B132</f>
        <v>0.25</v>
      </c>
      <c r="E132" s="89" t="n">
        <f aca="false">-C132</f>
        <v>-0</v>
      </c>
      <c r="F132" s="89" t="n">
        <f aca="false">1/$B$23</f>
        <v>-6.24999843823471E-008</v>
      </c>
      <c r="G132" s="89" t="n">
        <f aca="false">COS(E132)*D132+F132</f>
        <v>0.249999937500016</v>
      </c>
      <c r="H132" s="89" t="n">
        <f aca="false">SIN(E132)*D132</f>
        <v>-0</v>
      </c>
      <c r="I132" s="89" t="n">
        <f aca="false">((G132^2)+(H132^2))^0.5</f>
        <v>0.249999937500016</v>
      </c>
      <c r="J132" s="89" t="n">
        <f aca="false">ASIN(H132/I132)</f>
        <v>-0</v>
      </c>
      <c r="K132" s="89" t="n">
        <f aca="false">1/I132</f>
        <v>4.000001</v>
      </c>
      <c r="L132" s="116" t="n">
        <f aca="false">-J132</f>
        <v>0</v>
      </c>
      <c r="M132" s="87" t="n">
        <f aca="false">COS(L132)*K132</f>
        <v>4.000001</v>
      </c>
      <c r="N132" s="89" t="n">
        <f aca="false">SIN(L132)*K132</f>
        <v>0</v>
      </c>
      <c r="O132" s="89" t="n">
        <f aca="false">B$24+M132</f>
        <v>4.000001</v>
      </c>
      <c r="P132" s="89" t="n">
        <f aca="false">((N132^2)+(O132^2))^0.5</f>
        <v>4.000001</v>
      </c>
      <c r="Q132" s="89" t="n">
        <f aca="false">ASIN(N132/P132)</f>
        <v>0</v>
      </c>
      <c r="R132" s="117" t="n">
        <f aca="false">1/P132</f>
        <v>0.249999937500016</v>
      </c>
      <c r="S132" s="89" t="n">
        <f aca="false">-Q132</f>
        <v>-0</v>
      </c>
      <c r="T132" s="88" t="n">
        <f aca="false">0.002*PI()*A132*$B$31</f>
        <v>50.8881723969937</v>
      </c>
      <c r="U132" s="88" t="n">
        <f aca="false">((T132^2))^0.5</f>
        <v>50.8881723969937</v>
      </c>
      <c r="V132" s="88" t="n">
        <f aca="false">ASIN(T132/U132)</f>
        <v>1.5707963267949</v>
      </c>
      <c r="W132" s="88" t="n">
        <f aca="false">1/U132</f>
        <v>0.0196509316978158</v>
      </c>
      <c r="X132" s="88" t="n">
        <f aca="false">-V132</f>
        <v>-1.5707963267949</v>
      </c>
      <c r="Y132" s="88" t="n">
        <f aca="false">(SIN(X132)*W132)+(SIN(S132)*R132)</f>
        <v>-0.0196509316978158</v>
      </c>
      <c r="Z132" s="88" t="n">
        <f aca="false">(COS(S132)*R132)+(COS(X132)*W132)</f>
        <v>0.249999937500016</v>
      </c>
      <c r="AA132" s="88" t="n">
        <f aca="false">((Y132^2)+(Z132^2))^0.5</f>
        <v>0.250771066645664</v>
      </c>
      <c r="AB132" s="88" t="n">
        <f aca="false">ASIN(Y132/AA132)</f>
        <v>-0.0784424582390845</v>
      </c>
      <c r="AC132" s="88" t="n">
        <f aca="false">1/AA132</f>
        <v>3.98770086747283</v>
      </c>
      <c r="AD132" s="88" t="n">
        <f aca="false">-AB132</f>
        <v>0.0784424582390845</v>
      </c>
      <c r="AE132" s="117" t="n">
        <f aca="false">1000000/(2*PI()*A132*$B$30)</f>
        <v>0.873375178812573</v>
      </c>
      <c r="AF132" s="88" t="n">
        <f aca="false">COS(AD132)*AC132</f>
        <v>3.97543855825125</v>
      </c>
      <c r="AG132" s="88" t="n">
        <f aca="false">((SIN(AD132)*AC132)-AE132)</f>
        <v>-0.560890814383267</v>
      </c>
      <c r="AH132" s="88" t="n">
        <f aca="false">((AF132^2)+(AG132^2))^0.5</f>
        <v>4.01481135747251</v>
      </c>
      <c r="AI132" s="89" t="n">
        <f aca="false">ASIN(AG132/AH132)</f>
        <v>-0.140163887660025</v>
      </c>
      <c r="AJ132" s="117" t="n">
        <f aca="false">AH132/AC132</f>
        <v>1.00679852649451</v>
      </c>
      <c r="AK132" s="85" t="n">
        <f aca="false">-20*LOG(AJ132)</f>
        <v>-0.0588514252544961</v>
      </c>
      <c r="AL132" s="117" t="n">
        <f aca="false">P132/K132</f>
        <v>1</v>
      </c>
      <c r="AM132" s="85" t="n">
        <f aca="false">-20*LOG(AL132)</f>
        <v>-0</v>
      </c>
      <c r="AN132" s="88" t="n">
        <f aca="false">AK132+AM132</f>
        <v>-0.0588514252544961</v>
      </c>
      <c r="AO132" s="118" t="n">
        <f aca="false">A132</f>
        <v>540.95073888432</v>
      </c>
      <c r="AP132" s="88" t="n">
        <f aca="false">B$19+AN132</f>
        <v>88.9411485747455</v>
      </c>
      <c r="AQ132" s="88" t="n">
        <f aca="false">B$19-3</f>
        <v>86</v>
      </c>
    </row>
    <row r="133" customFormat="false" ht="11.25" hidden="false" customHeight="false" outlineLevel="0" collapsed="false">
      <c r="A133" s="88" t="n">
        <f aca="false">A132*1.05</f>
        <v>567.998275828536</v>
      </c>
      <c r="B133" s="114" t="n">
        <f aca="false">B$18</f>
        <v>4</v>
      </c>
      <c r="C133" s="88" t="n">
        <v>0</v>
      </c>
      <c r="D133" s="115" t="n">
        <f aca="false">1/B133</f>
        <v>0.25</v>
      </c>
      <c r="E133" s="89" t="n">
        <f aca="false">-C133</f>
        <v>-0</v>
      </c>
      <c r="F133" s="89" t="n">
        <f aca="false">1/$B$23</f>
        <v>-6.24999843823471E-008</v>
      </c>
      <c r="G133" s="89" t="n">
        <f aca="false">COS(E133)*D133+F133</f>
        <v>0.249999937500016</v>
      </c>
      <c r="H133" s="89" t="n">
        <f aca="false">SIN(E133)*D133</f>
        <v>-0</v>
      </c>
      <c r="I133" s="89" t="n">
        <f aca="false">((G133^2)+(H133^2))^0.5</f>
        <v>0.249999937500016</v>
      </c>
      <c r="J133" s="89" t="n">
        <f aca="false">ASIN(H133/I133)</f>
        <v>-0</v>
      </c>
      <c r="K133" s="89" t="n">
        <f aca="false">1/I133</f>
        <v>4.000001</v>
      </c>
      <c r="L133" s="116" t="n">
        <f aca="false">-J133</f>
        <v>0</v>
      </c>
      <c r="M133" s="87" t="n">
        <f aca="false">COS(L133)*K133</f>
        <v>4.000001</v>
      </c>
      <c r="N133" s="89" t="n">
        <f aca="false">SIN(L133)*K133</f>
        <v>0</v>
      </c>
      <c r="O133" s="89" t="n">
        <f aca="false">B$24+M133</f>
        <v>4.000001</v>
      </c>
      <c r="P133" s="89" t="n">
        <f aca="false">((N133^2)+(O133^2))^0.5</f>
        <v>4.000001</v>
      </c>
      <c r="Q133" s="89" t="n">
        <f aca="false">ASIN(N133/P133)</f>
        <v>0</v>
      </c>
      <c r="R133" s="117" t="n">
        <f aca="false">1/P133</f>
        <v>0.249999937500016</v>
      </c>
      <c r="S133" s="89" t="n">
        <f aca="false">-Q133</f>
        <v>-0</v>
      </c>
      <c r="T133" s="88" t="n">
        <f aca="false">0.002*PI()*A133*$B$31</f>
        <v>53.4325810168434</v>
      </c>
      <c r="U133" s="88" t="n">
        <f aca="false">((T133^2))^0.5</f>
        <v>53.4325810168434</v>
      </c>
      <c r="V133" s="88" t="n">
        <f aca="false">ASIN(T133/U133)</f>
        <v>1.5707963267949</v>
      </c>
      <c r="W133" s="88" t="n">
        <f aca="false">1/U133</f>
        <v>0.0187151730455389</v>
      </c>
      <c r="X133" s="88" t="n">
        <f aca="false">-V133</f>
        <v>-1.5707963267949</v>
      </c>
      <c r="Y133" s="88" t="n">
        <f aca="false">(SIN(X133)*W133)+(SIN(S133)*R133)</f>
        <v>-0.0187151730455389</v>
      </c>
      <c r="Z133" s="88" t="n">
        <f aca="false">(COS(S133)*R133)+(COS(X133)*W133)</f>
        <v>0.249999937500016</v>
      </c>
      <c r="AA133" s="88" t="n">
        <f aca="false">((Y133^2)+(Z133^2))^0.5</f>
        <v>0.250699474375469</v>
      </c>
      <c r="AB133" s="88" t="n">
        <f aca="false">ASIN(Y133/AA133)</f>
        <v>-0.0747213362887501</v>
      </c>
      <c r="AC133" s="88" t="n">
        <f aca="false">1/AA133</f>
        <v>3.98883963554832</v>
      </c>
      <c r="AD133" s="88" t="n">
        <f aca="false">-AB133</f>
        <v>0.0747213362887501</v>
      </c>
      <c r="AE133" s="117" t="n">
        <f aca="false">1000000/(2*PI()*A133*$B$30)</f>
        <v>0.831785884583403</v>
      </c>
      <c r="AF133" s="88" t="n">
        <f aca="false">COS(AD133)*AC133</f>
        <v>3.97770941510297</v>
      </c>
      <c r="AG133" s="88" t="n">
        <f aca="false">((SIN(AD133)*AC133)-AE133)</f>
        <v>-0.534011730025798</v>
      </c>
      <c r="AH133" s="88" t="n">
        <f aca="false">((AF133^2)+(AG133^2))^0.5</f>
        <v>4.01339516105802</v>
      </c>
      <c r="AI133" s="89" t="n">
        <f aca="false">ASIN(AG133/AH133)</f>
        <v>-0.133453126258223</v>
      </c>
      <c r="AJ133" s="117" t="n">
        <f aca="false">AH133/AC133</f>
        <v>1.00615605733829</v>
      </c>
      <c r="AK133" s="85" t="n">
        <f aca="false">-20*LOG(AJ133)</f>
        <v>-0.053306922242819</v>
      </c>
      <c r="AL133" s="117" t="n">
        <f aca="false">P133/K133</f>
        <v>1</v>
      </c>
      <c r="AM133" s="85" t="n">
        <f aca="false">-20*LOG(AL133)</f>
        <v>-0</v>
      </c>
      <c r="AN133" s="88" t="n">
        <f aca="false">AK133+AM133</f>
        <v>-0.053306922242819</v>
      </c>
      <c r="AO133" s="118" t="n">
        <f aca="false">A133</f>
        <v>567.998275828536</v>
      </c>
      <c r="AP133" s="88" t="n">
        <f aca="false">B$19+AN133</f>
        <v>88.9466930777572</v>
      </c>
      <c r="AQ133" s="88" t="n">
        <f aca="false">B$19-3</f>
        <v>86</v>
      </c>
    </row>
    <row r="134" customFormat="false" ht="11.25" hidden="false" customHeight="false" outlineLevel="0" collapsed="false">
      <c r="A134" s="88" t="n">
        <f aca="false">A133*1.05</f>
        <v>596.398189619963</v>
      </c>
      <c r="B134" s="114" t="n">
        <f aca="false">B$18</f>
        <v>4</v>
      </c>
      <c r="C134" s="88" t="n">
        <v>0</v>
      </c>
      <c r="D134" s="115" t="n">
        <f aca="false">1/B134</f>
        <v>0.25</v>
      </c>
      <c r="E134" s="89" t="n">
        <f aca="false">-C134</f>
        <v>-0</v>
      </c>
      <c r="F134" s="89" t="n">
        <f aca="false">1/$B$23</f>
        <v>-6.24999843823471E-008</v>
      </c>
      <c r="G134" s="89" t="n">
        <f aca="false">COS(E134)*D134+F134</f>
        <v>0.249999937500016</v>
      </c>
      <c r="H134" s="89" t="n">
        <f aca="false">SIN(E134)*D134</f>
        <v>-0</v>
      </c>
      <c r="I134" s="89" t="n">
        <f aca="false">((G134^2)+(H134^2))^0.5</f>
        <v>0.249999937500016</v>
      </c>
      <c r="J134" s="89" t="n">
        <f aca="false">ASIN(H134/I134)</f>
        <v>-0</v>
      </c>
      <c r="K134" s="89" t="n">
        <f aca="false">1/I134</f>
        <v>4.000001</v>
      </c>
      <c r="L134" s="116" t="n">
        <f aca="false">-J134</f>
        <v>0</v>
      </c>
      <c r="M134" s="87" t="n">
        <f aca="false">COS(L134)*K134</f>
        <v>4.000001</v>
      </c>
      <c r="N134" s="89" t="n">
        <f aca="false">SIN(L134)*K134</f>
        <v>0</v>
      </c>
      <c r="O134" s="89" t="n">
        <f aca="false">B$24+M134</f>
        <v>4.000001</v>
      </c>
      <c r="P134" s="89" t="n">
        <f aca="false">((N134^2)+(O134^2))^0.5</f>
        <v>4.000001</v>
      </c>
      <c r="Q134" s="89" t="n">
        <f aca="false">ASIN(N134/P134)</f>
        <v>0</v>
      </c>
      <c r="R134" s="117" t="n">
        <f aca="false">1/P134</f>
        <v>0.249999937500016</v>
      </c>
      <c r="S134" s="89" t="n">
        <f aca="false">-Q134</f>
        <v>-0</v>
      </c>
      <c r="T134" s="88" t="n">
        <f aca="false">0.002*PI()*A134*$B$31</f>
        <v>56.1042100676856</v>
      </c>
      <c r="U134" s="88" t="n">
        <f aca="false">((T134^2))^0.5</f>
        <v>56.1042100676856</v>
      </c>
      <c r="V134" s="88" t="n">
        <f aca="false">ASIN(T134/U134)</f>
        <v>1.5707963267949</v>
      </c>
      <c r="W134" s="88" t="n">
        <f aca="false">1/U134</f>
        <v>0.0178239743290846</v>
      </c>
      <c r="X134" s="88" t="n">
        <f aca="false">-V134</f>
        <v>-1.5707963267949</v>
      </c>
      <c r="Y134" s="88" t="n">
        <f aca="false">(SIN(X134)*W134)+(SIN(S134)*R134)</f>
        <v>-0.0178239743290846</v>
      </c>
      <c r="Z134" s="88" t="n">
        <f aca="false">(COS(S134)*R134)+(COS(X134)*W134)</f>
        <v>0.249999937500016</v>
      </c>
      <c r="AA134" s="88" t="n">
        <f aca="false">((Y134^2)+(Z134^2))^0.5</f>
        <v>0.250634520389542</v>
      </c>
      <c r="AB134" s="88" t="n">
        <f aca="false">ASIN(Y134/AA134)</f>
        <v>-0.0711754806357112</v>
      </c>
      <c r="AC134" s="88" t="n">
        <f aca="false">1/AA134</f>
        <v>3.98987337596504</v>
      </c>
      <c r="AD134" s="88" t="n">
        <f aca="false">-AB134</f>
        <v>0.0711754806357112</v>
      </c>
      <c r="AE134" s="117" t="n">
        <f aca="false">1000000/(2*PI()*A134*$B$30)</f>
        <v>0.792177032936574</v>
      </c>
      <c r="AF134" s="88" t="n">
        <f aca="false">COS(AD134)*AC134</f>
        <v>3.97977139411582</v>
      </c>
      <c r="AG134" s="88" t="n">
        <f aca="false">((SIN(AD134)*AC134)-AE134)</f>
        <v>-0.508435589343848</v>
      </c>
      <c r="AH134" s="88" t="n">
        <f aca="false">((AF134^2)+(AG134^2))^0.5</f>
        <v>4.01211753291626</v>
      </c>
      <c r="AI134" s="89" t="n">
        <f aca="false">ASIN(AG134/AH134)</f>
        <v>-0.127066657823993</v>
      </c>
      <c r="AJ134" s="117" t="n">
        <f aca="false">AH134/AC134</f>
        <v>1.00557515360894</v>
      </c>
      <c r="AK134" s="85" t="n">
        <f aca="false">-20*LOG(AJ134)</f>
        <v>-0.0482906797186511</v>
      </c>
      <c r="AL134" s="117" t="n">
        <f aca="false">P134/K134</f>
        <v>1</v>
      </c>
      <c r="AM134" s="85" t="n">
        <f aca="false">-20*LOG(AL134)</f>
        <v>-0</v>
      </c>
      <c r="AN134" s="88" t="n">
        <f aca="false">AK134+AM134</f>
        <v>-0.0482906797186511</v>
      </c>
      <c r="AO134" s="118" t="n">
        <f aca="false">A134</f>
        <v>596.398189619963</v>
      </c>
      <c r="AP134" s="88" t="n">
        <f aca="false">B$19+AN134</f>
        <v>88.9517093202814</v>
      </c>
      <c r="AQ134" s="88" t="n">
        <f aca="false">B$19-3</f>
        <v>86</v>
      </c>
    </row>
    <row r="135" customFormat="false" ht="11.25" hidden="false" customHeight="false" outlineLevel="0" collapsed="false">
      <c r="A135" s="88" t="n">
        <f aca="false">A134*1.05</f>
        <v>626.218099100961</v>
      </c>
      <c r="B135" s="114" t="n">
        <f aca="false">B$18</f>
        <v>4</v>
      </c>
      <c r="C135" s="88" t="n">
        <v>0</v>
      </c>
      <c r="D135" s="115" t="n">
        <f aca="false">1/B135</f>
        <v>0.25</v>
      </c>
      <c r="E135" s="89" t="n">
        <f aca="false">-C135</f>
        <v>-0</v>
      </c>
      <c r="F135" s="89" t="n">
        <f aca="false">1/$B$23</f>
        <v>-6.24999843823471E-008</v>
      </c>
      <c r="G135" s="89" t="n">
        <f aca="false">COS(E135)*D135+F135</f>
        <v>0.249999937500016</v>
      </c>
      <c r="H135" s="89" t="n">
        <f aca="false">SIN(E135)*D135</f>
        <v>-0</v>
      </c>
      <c r="I135" s="89" t="n">
        <f aca="false">((G135^2)+(H135^2))^0.5</f>
        <v>0.249999937500016</v>
      </c>
      <c r="J135" s="89" t="n">
        <f aca="false">ASIN(H135/I135)</f>
        <v>-0</v>
      </c>
      <c r="K135" s="89" t="n">
        <f aca="false">1/I135</f>
        <v>4.000001</v>
      </c>
      <c r="L135" s="116" t="n">
        <f aca="false">-J135</f>
        <v>0</v>
      </c>
      <c r="M135" s="87" t="n">
        <f aca="false">COS(L135)*K135</f>
        <v>4.000001</v>
      </c>
      <c r="N135" s="89" t="n">
        <f aca="false">SIN(L135)*K135</f>
        <v>0</v>
      </c>
      <c r="O135" s="89" t="n">
        <f aca="false">B$24+M135</f>
        <v>4.000001</v>
      </c>
      <c r="P135" s="89" t="n">
        <f aca="false">((N135^2)+(O135^2))^0.5</f>
        <v>4.000001</v>
      </c>
      <c r="Q135" s="89" t="n">
        <f aca="false">ASIN(N135/P135)</f>
        <v>0</v>
      </c>
      <c r="R135" s="117" t="n">
        <f aca="false">1/P135</f>
        <v>0.249999937500016</v>
      </c>
      <c r="S135" s="89" t="n">
        <f aca="false">-Q135</f>
        <v>-0</v>
      </c>
      <c r="T135" s="88" t="n">
        <f aca="false">0.002*PI()*A135*$B$31</f>
        <v>58.9094205710699</v>
      </c>
      <c r="U135" s="88" t="n">
        <f aca="false">((T135^2))^0.5</f>
        <v>58.9094205710699</v>
      </c>
      <c r="V135" s="88" t="n">
        <f aca="false">ASIN(T135/U135)</f>
        <v>1.5707963267949</v>
      </c>
      <c r="W135" s="88" t="n">
        <f aca="false">1/U135</f>
        <v>0.0169752136467473</v>
      </c>
      <c r="X135" s="88" t="n">
        <f aca="false">-V135</f>
        <v>-1.5707963267949</v>
      </c>
      <c r="Y135" s="88" t="n">
        <f aca="false">(SIN(X135)*W135)+(SIN(S135)*R135)</f>
        <v>-0.0169752136467473</v>
      </c>
      <c r="Z135" s="88" t="n">
        <f aca="false">(COS(S135)*R135)+(COS(X135)*W135)</f>
        <v>0.249999937500016</v>
      </c>
      <c r="AA135" s="88" t="n">
        <f aca="false">((Y135^2)+(Z135^2))^0.5</f>
        <v>0.250575590647542</v>
      </c>
      <c r="AB135" s="88" t="n">
        <f aca="false">ASIN(Y135/AA135)</f>
        <v>-0.0677968063236675</v>
      </c>
      <c r="AC135" s="88" t="n">
        <f aca="false">1/AA135</f>
        <v>3.99081170442733</v>
      </c>
      <c r="AD135" s="88" t="n">
        <f aca="false">-AB135</f>
        <v>0.0677968063236675</v>
      </c>
      <c r="AE135" s="117" t="n">
        <f aca="false">1000000/(2*PI()*A135*$B$30)</f>
        <v>0.754454317082452</v>
      </c>
      <c r="AF135" s="88" t="n">
        <f aca="false">COS(AD135)*AC135</f>
        <v>3.98164351963765</v>
      </c>
      <c r="AG135" s="88" t="n">
        <f aca="false">((SIN(AD135)*AC135)-AE135)</f>
        <v>-0.484097251849059</v>
      </c>
      <c r="AH135" s="88" t="n">
        <f aca="false">((AF135^2)+(AG135^2))^0.5</f>
        <v>4.01096438113334</v>
      </c>
      <c r="AI135" s="89" t="n">
        <f aca="false">ASIN(AG135/AH135)</f>
        <v>-0.120988440216435</v>
      </c>
      <c r="AJ135" s="117" t="n">
        <f aca="false">AH135/AC135</f>
        <v>1.00504976886874</v>
      </c>
      <c r="AK135" s="85" t="n">
        <f aca="false">-20*LOG(AJ135)</f>
        <v>-0.0437513607002265</v>
      </c>
      <c r="AL135" s="117" t="n">
        <f aca="false">P135/K135</f>
        <v>1</v>
      </c>
      <c r="AM135" s="85" t="n">
        <f aca="false">-20*LOG(AL135)</f>
        <v>-0</v>
      </c>
      <c r="AN135" s="88" t="n">
        <f aca="false">AK135+AM135</f>
        <v>-0.0437513607002265</v>
      </c>
      <c r="AO135" s="118" t="n">
        <f aca="false">A135</f>
        <v>626.218099100961</v>
      </c>
      <c r="AP135" s="88" t="n">
        <f aca="false">B$19+AN135</f>
        <v>88.9562486392998</v>
      </c>
      <c r="AQ135" s="88" t="n">
        <f aca="false">B$19-3</f>
        <v>86</v>
      </c>
    </row>
    <row r="136" customFormat="false" ht="11.25" hidden="false" customHeight="false" outlineLevel="0" collapsed="false">
      <c r="A136" s="88" t="n">
        <f aca="false">A135*1.05</f>
        <v>657.529004056009</v>
      </c>
      <c r="B136" s="114" t="n">
        <f aca="false">B$18</f>
        <v>4</v>
      </c>
      <c r="C136" s="88" t="n">
        <v>0</v>
      </c>
      <c r="D136" s="115" t="n">
        <f aca="false">1/B136</f>
        <v>0.25</v>
      </c>
      <c r="E136" s="89" t="n">
        <f aca="false">-C136</f>
        <v>-0</v>
      </c>
      <c r="F136" s="89" t="n">
        <f aca="false">1/$B$23</f>
        <v>-6.24999843823471E-008</v>
      </c>
      <c r="G136" s="89" t="n">
        <f aca="false">COS(E136)*D136+F136</f>
        <v>0.249999937500016</v>
      </c>
      <c r="H136" s="89" t="n">
        <f aca="false">SIN(E136)*D136</f>
        <v>-0</v>
      </c>
      <c r="I136" s="89" t="n">
        <f aca="false">((G136^2)+(H136^2))^0.5</f>
        <v>0.249999937500016</v>
      </c>
      <c r="J136" s="89" t="n">
        <f aca="false">ASIN(H136/I136)</f>
        <v>-0</v>
      </c>
      <c r="K136" s="89" t="n">
        <f aca="false">1/I136</f>
        <v>4.000001</v>
      </c>
      <c r="L136" s="116" t="n">
        <f aca="false">-J136</f>
        <v>0</v>
      </c>
      <c r="M136" s="87" t="n">
        <f aca="false">COS(L136)*K136</f>
        <v>4.000001</v>
      </c>
      <c r="N136" s="89" t="n">
        <f aca="false">SIN(L136)*K136</f>
        <v>0</v>
      </c>
      <c r="O136" s="89" t="n">
        <f aca="false">B$24+M136</f>
        <v>4.000001</v>
      </c>
      <c r="P136" s="89" t="n">
        <f aca="false">((N136^2)+(O136^2))^0.5</f>
        <v>4.000001</v>
      </c>
      <c r="Q136" s="89" t="n">
        <f aca="false">ASIN(N136/P136)</f>
        <v>0</v>
      </c>
      <c r="R136" s="117" t="n">
        <f aca="false">1/P136</f>
        <v>0.249999937500016</v>
      </c>
      <c r="S136" s="89" t="n">
        <f aca="false">-Q136</f>
        <v>-0</v>
      </c>
      <c r="T136" s="88" t="n">
        <f aca="false">0.002*PI()*A136*$B$31</f>
        <v>61.8548915996234</v>
      </c>
      <c r="U136" s="88" t="n">
        <f aca="false">((T136^2))^0.5</f>
        <v>61.8548915996234</v>
      </c>
      <c r="V136" s="88" t="n">
        <f aca="false">ASIN(T136/U136)</f>
        <v>1.5707963267949</v>
      </c>
      <c r="W136" s="88" t="n">
        <f aca="false">1/U136</f>
        <v>0.0161668701397593</v>
      </c>
      <c r="X136" s="88" t="n">
        <f aca="false">-V136</f>
        <v>-1.5707963267949</v>
      </c>
      <c r="Y136" s="88" t="n">
        <f aca="false">(SIN(X136)*W136)+(SIN(S136)*R136)</f>
        <v>-0.0161668701397593</v>
      </c>
      <c r="Z136" s="88" t="n">
        <f aca="false">(COS(S136)*R136)+(COS(X136)*W136)</f>
        <v>0.249999937500016</v>
      </c>
      <c r="AA136" s="88" t="n">
        <f aca="false">((Y136^2)+(Z136^2))^0.5</f>
        <v>0.250522127645698</v>
      </c>
      <c r="AB136" s="88" t="n">
        <f aca="false">ASIN(Y136/AA136)</f>
        <v>-0.064577578221245</v>
      </c>
      <c r="AC136" s="88" t="n">
        <f aca="false">1/AA136</f>
        <v>3.99166336881129</v>
      </c>
      <c r="AD136" s="88" t="n">
        <f aca="false">-AB136</f>
        <v>0.064577578221245</v>
      </c>
      <c r="AE136" s="117" t="n">
        <f aca="false">1000000/(2*PI()*A136*$B$30)</f>
        <v>0.718527921030906</v>
      </c>
      <c r="AF136" s="88" t="n">
        <f aca="false">COS(AD136)*AC136</f>
        <v>3.98334311664169</v>
      </c>
      <c r="AG136" s="88" t="n">
        <f aca="false">((SIN(AD136)*AC136)-AE136)</f>
        <v>-0.460935093077314</v>
      </c>
      <c r="AH136" s="88" t="n">
        <f aca="false">((AF136^2)+(AG136^2))^0.5</f>
        <v>4.00992313454098</v>
      </c>
      <c r="AI136" s="89" t="n">
        <f aca="false">ASIN(AG136/AH136)</f>
        <v>-0.115203267239377</v>
      </c>
      <c r="AJ136" s="117" t="n">
        <f aca="false">AH136/AC136</f>
        <v>1.00457447536091</v>
      </c>
      <c r="AK136" s="85" t="n">
        <f aca="false">-20*LOG(AJ136)</f>
        <v>-0.0396427846383349</v>
      </c>
      <c r="AL136" s="117" t="n">
        <f aca="false">P136/K136</f>
        <v>1</v>
      </c>
      <c r="AM136" s="85" t="n">
        <f aca="false">-20*LOG(AL136)</f>
        <v>-0</v>
      </c>
      <c r="AN136" s="88" t="n">
        <f aca="false">AK136+AM136</f>
        <v>-0.0396427846383349</v>
      </c>
      <c r="AO136" s="118" t="n">
        <f aca="false">A136</f>
        <v>657.529004056009</v>
      </c>
      <c r="AP136" s="88" t="n">
        <f aca="false">B$19+AN136</f>
        <v>88.9603572153617</v>
      </c>
      <c r="AQ136" s="88" t="n">
        <f aca="false">B$19-3</f>
        <v>86</v>
      </c>
    </row>
    <row r="137" customFormat="false" ht="11.25" hidden="false" customHeight="false" outlineLevel="0" collapsed="false">
      <c r="A137" s="88" t="n">
        <f aca="false">A136*1.05</f>
        <v>690.40545425881</v>
      </c>
      <c r="B137" s="114" t="n">
        <f aca="false">B$18</f>
        <v>4</v>
      </c>
      <c r="C137" s="88" t="n">
        <v>0</v>
      </c>
      <c r="D137" s="115" t="n">
        <f aca="false">1/B137</f>
        <v>0.25</v>
      </c>
      <c r="E137" s="89" t="n">
        <f aca="false">-C137</f>
        <v>-0</v>
      </c>
      <c r="F137" s="89" t="n">
        <f aca="false">1/$B$23</f>
        <v>-6.24999843823471E-008</v>
      </c>
      <c r="G137" s="89" t="n">
        <f aca="false">COS(E137)*D137+F137</f>
        <v>0.249999937500016</v>
      </c>
      <c r="H137" s="89" t="n">
        <f aca="false">SIN(E137)*D137</f>
        <v>-0</v>
      </c>
      <c r="I137" s="89" t="n">
        <f aca="false">((G137^2)+(H137^2))^0.5</f>
        <v>0.249999937500016</v>
      </c>
      <c r="J137" s="89" t="n">
        <f aca="false">ASIN(H137/I137)</f>
        <v>-0</v>
      </c>
      <c r="K137" s="89" t="n">
        <f aca="false">1/I137</f>
        <v>4.000001</v>
      </c>
      <c r="L137" s="116" t="n">
        <f aca="false">-J137</f>
        <v>0</v>
      </c>
      <c r="M137" s="87" t="n">
        <f aca="false">COS(L137)*K137</f>
        <v>4.000001</v>
      </c>
      <c r="N137" s="89" t="n">
        <f aca="false">SIN(L137)*K137</f>
        <v>0</v>
      </c>
      <c r="O137" s="89" t="n">
        <f aca="false">B$24+M137</f>
        <v>4.000001</v>
      </c>
      <c r="P137" s="89" t="n">
        <f aca="false">((N137^2)+(O137^2))^0.5</f>
        <v>4.000001</v>
      </c>
      <c r="Q137" s="89" t="n">
        <f aca="false">ASIN(N137/P137)</f>
        <v>0</v>
      </c>
      <c r="R137" s="117" t="n">
        <f aca="false">1/P137</f>
        <v>0.249999937500016</v>
      </c>
      <c r="S137" s="89" t="n">
        <f aca="false">-Q137</f>
        <v>-0</v>
      </c>
      <c r="T137" s="88" t="n">
        <f aca="false">0.002*PI()*A137*$B$31</f>
        <v>64.9476361796045</v>
      </c>
      <c r="U137" s="88" t="n">
        <f aca="false">((T137^2))^0.5</f>
        <v>64.9476361796045</v>
      </c>
      <c r="V137" s="88" t="n">
        <f aca="false">ASIN(T137/U137)</f>
        <v>1.5707963267949</v>
      </c>
      <c r="W137" s="88" t="n">
        <f aca="false">1/U137</f>
        <v>0.0153970191807232</v>
      </c>
      <c r="X137" s="88" t="n">
        <f aca="false">-V137</f>
        <v>-1.5707963267949</v>
      </c>
      <c r="Y137" s="88" t="n">
        <f aca="false">(SIN(X137)*W137)+(SIN(S137)*R137)</f>
        <v>-0.0153970191807232</v>
      </c>
      <c r="Z137" s="88" t="n">
        <f aca="false">(COS(S137)*R137)+(COS(X137)*W137)</f>
        <v>0.249999937500016</v>
      </c>
      <c r="AA137" s="88" t="n">
        <f aca="false">((Y137^2)+(Z137^2))^0.5</f>
        <v>0.250473625257557</v>
      </c>
      <c r="AB137" s="88" t="n">
        <f aca="false">ASIN(Y137/AA137)</f>
        <v>-0.0615103990726844</v>
      </c>
      <c r="AC137" s="88" t="n">
        <f aca="false">1/AA137</f>
        <v>3.99243632526865</v>
      </c>
      <c r="AD137" s="88" t="n">
        <f aca="false">-AB137</f>
        <v>0.0615103990726844</v>
      </c>
      <c r="AE137" s="117" t="n">
        <f aca="false">1000000/(2*PI()*A137*$B$30)</f>
        <v>0.68431230574372</v>
      </c>
      <c r="AF137" s="88" t="n">
        <f aca="false">COS(AD137)*AC137</f>
        <v>3.98488595660968</v>
      </c>
      <c r="AG137" s="88" t="n">
        <f aca="false">((SIN(AD137)*AC137)-AE137)</f>
        <v>-0.438890782360701</v>
      </c>
      <c r="AH137" s="88" t="n">
        <f aca="false">((AF137^2)+(AG137^2))^0.5</f>
        <v>4.00898256494416</v>
      </c>
      <c r="AI137" s="89" t="n">
        <f aca="false">ASIN(AG137/AH137)</f>
        <v>-0.109696721080457</v>
      </c>
      <c r="AJ137" s="117" t="n">
        <f aca="false">AH137/AC137</f>
        <v>1.0041443966359</v>
      </c>
      <c r="AK137" s="85" t="n">
        <f aca="false">-20*LOG(AJ137)</f>
        <v>-0.035923382734682</v>
      </c>
      <c r="AL137" s="117" t="n">
        <f aca="false">P137/K137</f>
        <v>1</v>
      </c>
      <c r="AM137" s="85" t="n">
        <f aca="false">-20*LOG(AL137)</f>
        <v>-0</v>
      </c>
      <c r="AN137" s="88" t="n">
        <f aca="false">AK137+AM137</f>
        <v>-0.035923382734682</v>
      </c>
      <c r="AO137" s="118" t="n">
        <f aca="false">A137</f>
        <v>690.40545425881</v>
      </c>
      <c r="AP137" s="88" t="n">
        <f aca="false">B$19+AN137</f>
        <v>88.9640766172653</v>
      </c>
      <c r="AQ137" s="88" t="n">
        <f aca="false">B$19-3</f>
        <v>86</v>
      </c>
    </row>
    <row r="138" customFormat="false" ht="11.25" hidden="false" customHeight="false" outlineLevel="0" collapsed="false">
      <c r="A138" s="88" t="n">
        <f aca="false">A137*1.05</f>
        <v>724.92572697175</v>
      </c>
      <c r="B138" s="114" t="n">
        <f aca="false">B$18</f>
        <v>4</v>
      </c>
      <c r="C138" s="88" t="n">
        <v>0</v>
      </c>
      <c r="D138" s="115" t="n">
        <f aca="false">1/B138</f>
        <v>0.25</v>
      </c>
      <c r="E138" s="89" t="n">
        <f aca="false">-C138</f>
        <v>-0</v>
      </c>
      <c r="F138" s="89" t="n">
        <f aca="false">1/$B$23</f>
        <v>-6.24999843823471E-008</v>
      </c>
      <c r="G138" s="89" t="n">
        <f aca="false">COS(E138)*D138+F138</f>
        <v>0.249999937500016</v>
      </c>
      <c r="H138" s="89" t="n">
        <f aca="false">SIN(E138)*D138</f>
        <v>-0</v>
      </c>
      <c r="I138" s="89" t="n">
        <f aca="false">((G138^2)+(H138^2))^0.5</f>
        <v>0.249999937500016</v>
      </c>
      <c r="J138" s="89" t="n">
        <f aca="false">ASIN(H138/I138)</f>
        <v>-0</v>
      </c>
      <c r="K138" s="89" t="n">
        <f aca="false">1/I138</f>
        <v>4.000001</v>
      </c>
      <c r="L138" s="116" t="n">
        <f aca="false">-J138</f>
        <v>0</v>
      </c>
      <c r="M138" s="87" t="n">
        <f aca="false">COS(L138)*K138</f>
        <v>4.000001</v>
      </c>
      <c r="N138" s="89" t="n">
        <f aca="false">SIN(L138)*K138</f>
        <v>0</v>
      </c>
      <c r="O138" s="89" t="n">
        <f aca="false">B$24+M138</f>
        <v>4.000001</v>
      </c>
      <c r="P138" s="89" t="n">
        <f aca="false">((N138^2)+(O138^2))^0.5</f>
        <v>4.000001</v>
      </c>
      <c r="Q138" s="89" t="n">
        <f aca="false">ASIN(N138/P138)</f>
        <v>0</v>
      </c>
      <c r="R138" s="117" t="n">
        <f aca="false">1/P138</f>
        <v>0.249999937500016</v>
      </c>
      <c r="S138" s="89" t="n">
        <f aca="false">-Q138</f>
        <v>-0</v>
      </c>
      <c r="T138" s="88" t="n">
        <f aca="false">0.002*PI()*A138*$B$31</f>
        <v>68.1950179885848</v>
      </c>
      <c r="U138" s="88" t="n">
        <f aca="false">((T138^2))^0.5</f>
        <v>68.1950179885848</v>
      </c>
      <c r="V138" s="88" t="n">
        <f aca="false">ASIN(T138/U138)</f>
        <v>1.5707963267949</v>
      </c>
      <c r="W138" s="88" t="n">
        <f aca="false">1/U138</f>
        <v>0.0146638277911649</v>
      </c>
      <c r="X138" s="88" t="n">
        <f aca="false">-V138</f>
        <v>-1.5707963267949</v>
      </c>
      <c r="Y138" s="88" t="n">
        <f aca="false">(SIN(X138)*W138)+(SIN(S138)*R138)</f>
        <v>-0.0146638277911649</v>
      </c>
      <c r="Z138" s="88" t="n">
        <f aca="false">(COS(S138)*R138)+(COS(X138)*W138)</f>
        <v>0.249999937500016</v>
      </c>
      <c r="AA138" s="88" t="n">
        <f aca="false">((Y138^2)+(Z138^2))^0.5</f>
        <v>0.250429624037374</v>
      </c>
      <c r="AB138" s="88" t="n">
        <f aca="false">ASIN(Y138/AA138)</f>
        <v>-0.0585881974935516</v>
      </c>
      <c r="AC138" s="88" t="n">
        <f aca="false">1/AA138</f>
        <v>3.99313780805245</v>
      </c>
      <c r="AD138" s="88" t="n">
        <f aca="false">-AB138</f>
        <v>0.0585881974935516</v>
      </c>
      <c r="AE138" s="117" t="n">
        <f aca="false">1000000/(2*PI()*A138*$B$30)</f>
        <v>0.65172600547021</v>
      </c>
      <c r="AF138" s="88" t="n">
        <f aca="false">COS(AD138)*AC138</f>
        <v>3.98628639195288</v>
      </c>
      <c r="AG138" s="88" t="n">
        <f aca="false">((SIN(AD138)*AC138)-AE138)</f>
        <v>-0.417909078304548</v>
      </c>
      <c r="AH138" s="88" t="n">
        <f aca="false">((AF138^2)+(AG138^2))^0.5</f>
        <v>4.00813263208668</v>
      </c>
      <c r="AI138" s="89" t="n">
        <f aca="false">ASIN(AG138/AH138)</f>
        <v>-0.104455127633924</v>
      </c>
      <c r="AJ138" s="117" t="n">
        <f aca="false">AH138/AC138</f>
        <v>1.0037551481454</v>
      </c>
      <c r="AK138" s="85" t="n">
        <f aca="false">-20*LOG(AJ138)</f>
        <v>-0.0325557147839111</v>
      </c>
      <c r="AL138" s="117" t="n">
        <f aca="false">P138/K138</f>
        <v>1</v>
      </c>
      <c r="AM138" s="85" t="n">
        <f aca="false">-20*LOG(AL138)</f>
        <v>-0</v>
      </c>
      <c r="AN138" s="88" t="n">
        <f aca="false">AK138+AM138</f>
        <v>-0.0325557147839111</v>
      </c>
      <c r="AO138" s="118" t="n">
        <f aca="false">A138</f>
        <v>724.92572697175</v>
      </c>
      <c r="AP138" s="88" t="n">
        <f aca="false">B$19+AN138</f>
        <v>88.9674442852161</v>
      </c>
      <c r="AQ138" s="88" t="n">
        <f aca="false">B$19-3</f>
        <v>86</v>
      </c>
    </row>
    <row r="139" customFormat="false" ht="11.25" hidden="false" customHeight="false" outlineLevel="0" collapsed="false">
      <c r="A139" s="88" t="n">
        <f aca="false">A138*1.05</f>
        <v>761.172013320338</v>
      </c>
      <c r="B139" s="114" t="n">
        <f aca="false">B$18</f>
        <v>4</v>
      </c>
      <c r="C139" s="88" t="n">
        <v>0</v>
      </c>
      <c r="D139" s="115" t="n">
        <f aca="false">1/B139</f>
        <v>0.25</v>
      </c>
      <c r="E139" s="89" t="n">
        <f aca="false">-C139</f>
        <v>-0</v>
      </c>
      <c r="F139" s="89" t="n">
        <f aca="false">1/$B$23</f>
        <v>-6.24999843823471E-008</v>
      </c>
      <c r="G139" s="89" t="n">
        <f aca="false">COS(E139)*D139+F139</f>
        <v>0.249999937500016</v>
      </c>
      <c r="H139" s="89" t="n">
        <f aca="false">SIN(E139)*D139</f>
        <v>-0</v>
      </c>
      <c r="I139" s="89" t="n">
        <f aca="false">((G139^2)+(H139^2))^0.5</f>
        <v>0.249999937500016</v>
      </c>
      <c r="J139" s="89" t="n">
        <f aca="false">ASIN(H139/I139)</f>
        <v>-0</v>
      </c>
      <c r="K139" s="89" t="n">
        <f aca="false">1/I139</f>
        <v>4.000001</v>
      </c>
      <c r="L139" s="116" t="n">
        <f aca="false">-J139</f>
        <v>0</v>
      </c>
      <c r="M139" s="87" t="n">
        <f aca="false">COS(L139)*K139</f>
        <v>4.000001</v>
      </c>
      <c r="N139" s="89" t="n">
        <f aca="false">SIN(L139)*K139</f>
        <v>0</v>
      </c>
      <c r="O139" s="89" t="n">
        <f aca="false">B$24+M139</f>
        <v>4.000001</v>
      </c>
      <c r="P139" s="89" t="n">
        <f aca="false">((N139^2)+(O139^2))^0.5</f>
        <v>4.000001</v>
      </c>
      <c r="Q139" s="89" t="n">
        <f aca="false">ASIN(N139/P139)</f>
        <v>0</v>
      </c>
      <c r="R139" s="117" t="n">
        <f aca="false">1/P139</f>
        <v>0.249999937500016</v>
      </c>
      <c r="S139" s="89" t="n">
        <f aca="false">-Q139</f>
        <v>-0</v>
      </c>
      <c r="T139" s="88" t="n">
        <f aca="false">0.002*PI()*A139*$B$31</f>
        <v>71.604768888014</v>
      </c>
      <c r="U139" s="88" t="n">
        <f aca="false">((T139^2))^0.5</f>
        <v>71.604768888014</v>
      </c>
      <c r="V139" s="88" t="n">
        <f aca="false">ASIN(T139/U139)</f>
        <v>1.5707963267949</v>
      </c>
      <c r="W139" s="88" t="n">
        <f aca="false">1/U139</f>
        <v>0.0139655502772999</v>
      </c>
      <c r="X139" s="88" t="n">
        <f aca="false">-V139</f>
        <v>-1.5707963267949</v>
      </c>
      <c r="Y139" s="88" t="n">
        <f aca="false">(SIN(X139)*W139)+(SIN(S139)*R139)</f>
        <v>-0.0139655502772999</v>
      </c>
      <c r="Z139" s="88" t="n">
        <f aca="false">(COS(S139)*R139)+(COS(X139)*W139)</f>
        <v>0.249999937500016</v>
      </c>
      <c r="AA139" s="88" t="n">
        <f aca="false">((Y139^2)+(Z139^2))^0.5</f>
        <v>0.250389706946111</v>
      </c>
      <c r="AB139" s="88" t="n">
        <f aca="false">ASIN(Y139/AA139)</f>
        <v>-0.0558042159953774</v>
      </c>
      <c r="AC139" s="88" t="n">
        <f aca="false">1/AA139</f>
        <v>3.99377439351059</v>
      </c>
      <c r="AD139" s="88" t="n">
        <f aca="false">-AB139</f>
        <v>0.0558042159953774</v>
      </c>
      <c r="AE139" s="117" t="n">
        <f aca="false">1000000/(2*PI()*A139*$B$30)</f>
        <v>0.620691433781152</v>
      </c>
      <c r="AF139" s="88" t="n">
        <f aca="false">COS(AD139)*AC139</f>
        <v>3.98755747967585</v>
      </c>
      <c r="AG139" s="88" t="n">
        <f aca="false">((SIN(AD139)*AC139)-AE139)</f>
        <v>-0.397937640228572</v>
      </c>
      <c r="AH139" s="88" t="n">
        <f aca="false">((AF139^2)+(AG139^2))^0.5</f>
        <v>4.00736434820064</v>
      </c>
      <c r="AI139" s="89" t="n">
        <f aca="false">ASIN(AG139/AH139)</f>
        <v>-0.0994655145778648</v>
      </c>
      <c r="AJ139" s="117" t="n">
        <f aca="false">AH139/AC139</f>
        <v>1.00340278477225</v>
      </c>
      <c r="AK139" s="85" t="n">
        <f aca="false">-20*LOG(AJ139)</f>
        <v>-0.0295060400643498</v>
      </c>
      <c r="AL139" s="117" t="n">
        <f aca="false">P139/K139</f>
        <v>1</v>
      </c>
      <c r="AM139" s="85" t="n">
        <f aca="false">-20*LOG(AL139)</f>
        <v>-0</v>
      </c>
      <c r="AN139" s="88" t="n">
        <f aca="false">AK139+AM139</f>
        <v>-0.0295060400643498</v>
      </c>
      <c r="AO139" s="118" t="n">
        <f aca="false">A139</f>
        <v>761.172013320338</v>
      </c>
      <c r="AP139" s="88" t="n">
        <f aca="false">B$19+AN139</f>
        <v>88.9704939599357</v>
      </c>
      <c r="AQ139" s="88" t="n">
        <f aca="false">B$19-3</f>
        <v>86</v>
      </c>
    </row>
    <row r="140" customFormat="false" ht="11.25" hidden="false" customHeight="false" outlineLevel="0" collapsed="false">
      <c r="A140" s="88" t="n">
        <f aca="false">A139*1.05</f>
        <v>799.230613986355</v>
      </c>
      <c r="B140" s="114" t="n">
        <f aca="false">B$18</f>
        <v>4</v>
      </c>
      <c r="C140" s="88" t="n">
        <v>0</v>
      </c>
      <c r="D140" s="115" t="n">
        <f aca="false">1/B140</f>
        <v>0.25</v>
      </c>
      <c r="E140" s="89" t="n">
        <f aca="false">-C140</f>
        <v>-0</v>
      </c>
      <c r="F140" s="89" t="n">
        <f aca="false">1/$B$23</f>
        <v>-6.24999843823471E-008</v>
      </c>
      <c r="G140" s="89" t="n">
        <f aca="false">COS(E140)*D140+F140</f>
        <v>0.249999937500016</v>
      </c>
      <c r="H140" s="89" t="n">
        <f aca="false">SIN(E140)*D140</f>
        <v>-0</v>
      </c>
      <c r="I140" s="89" t="n">
        <f aca="false">((G140^2)+(H140^2))^0.5</f>
        <v>0.249999937500016</v>
      </c>
      <c r="J140" s="89" t="n">
        <f aca="false">ASIN(H140/I140)</f>
        <v>-0</v>
      </c>
      <c r="K140" s="89" t="n">
        <f aca="false">1/I140</f>
        <v>4.000001</v>
      </c>
      <c r="L140" s="116" t="n">
        <f aca="false">-J140</f>
        <v>0</v>
      </c>
      <c r="M140" s="87" t="n">
        <f aca="false">COS(L140)*K140</f>
        <v>4.000001</v>
      </c>
      <c r="N140" s="89" t="n">
        <f aca="false">SIN(L140)*K140</f>
        <v>0</v>
      </c>
      <c r="O140" s="89" t="n">
        <f aca="false">B$24+M140</f>
        <v>4.000001</v>
      </c>
      <c r="P140" s="89" t="n">
        <f aca="false">((N140^2)+(O140^2))^0.5</f>
        <v>4.000001</v>
      </c>
      <c r="Q140" s="89" t="n">
        <f aca="false">ASIN(N140/P140)</f>
        <v>0</v>
      </c>
      <c r="R140" s="117" t="n">
        <f aca="false">1/P140</f>
        <v>0.249999937500016</v>
      </c>
      <c r="S140" s="89" t="n">
        <f aca="false">-Q140</f>
        <v>-0</v>
      </c>
      <c r="T140" s="88" t="n">
        <f aca="false">0.002*PI()*A140*$B$31</f>
        <v>75.1850073324147</v>
      </c>
      <c r="U140" s="88" t="n">
        <f aca="false">((T140^2))^0.5</f>
        <v>75.1850073324147</v>
      </c>
      <c r="V140" s="88" t="n">
        <f aca="false">ASIN(T140/U140)</f>
        <v>1.5707963267949</v>
      </c>
      <c r="W140" s="88" t="n">
        <f aca="false">1/U140</f>
        <v>0.013300524073619</v>
      </c>
      <c r="X140" s="88" t="n">
        <f aca="false">-V140</f>
        <v>-1.5707963267949</v>
      </c>
      <c r="Y140" s="88" t="n">
        <f aca="false">(SIN(X140)*W140)+(SIN(S140)*R140)</f>
        <v>-0.013300524073619</v>
      </c>
      <c r="Z140" s="88" t="n">
        <f aca="false">(COS(S140)*R140)+(COS(X140)*W140)</f>
        <v>0.249999937500016</v>
      </c>
      <c r="AA140" s="88" t="n">
        <f aca="false">((Y140^2)+(Z140^2))^0.5</f>
        <v>0.250353495463204</v>
      </c>
      <c r="AB140" s="88" t="n">
        <f aca="false">ASIN(Y140/AA140)</f>
        <v>-0.0531519991088509</v>
      </c>
      <c r="AC140" s="88" t="n">
        <f aca="false">1/AA140</f>
        <v>3.99435205867527</v>
      </c>
      <c r="AD140" s="88" t="n">
        <f aca="false">-AB140</f>
        <v>0.0531519991088509</v>
      </c>
      <c r="AE140" s="117" t="n">
        <f aca="false">1000000/(2*PI()*A140*$B$30)</f>
        <v>0.591134698839193</v>
      </c>
      <c r="AF140" s="88" t="n">
        <f aca="false">COS(AD140)*AC140</f>
        <v>3.98871109498307</v>
      </c>
      <c r="AG140" s="88" t="n">
        <f aca="false">((SIN(AD140)*AC140)-AE140)</f>
        <v>-0.378926854021111</v>
      </c>
      <c r="AH140" s="88" t="n">
        <f aca="false">((AF140^2)+(AG140^2))^0.5</f>
        <v>4.00666965944778</v>
      </c>
      <c r="AI140" s="89" t="n">
        <f aca="false">ASIN(AG140/AH140)</f>
        <v>-0.0947155720622975</v>
      </c>
      <c r="AJ140" s="117" t="n">
        <f aca="false">AH140/AC140</f>
        <v>1.00308375440912</v>
      </c>
      <c r="AK140" s="85" t="n">
        <f aca="false">-20*LOG(AJ140)</f>
        <v>-0.0267439357645087</v>
      </c>
      <c r="AL140" s="117" t="n">
        <f aca="false">P140/K140</f>
        <v>1</v>
      </c>
      <c r="AM140" s="85" t="n">
        <f aca="false">-20*LOG(AL140)</f>
        <v>-0</v>
      </c>
      <c r="AN140" s="88" t="n">
        <f aca="false">AK140+AM140</f>
        <v>-0.0267439357645087</v>
      </c>
      <c r="AO140" s="118" t="n">
        <f aca="false">A140</f>
        <v>799.230613986355</v>
      </c>
      <c r="AP140" s="88" t="n">
        <f aca="false">B$19+AN140</f>
        <v>88.9732560642355</v>
      </c>
      <c r="AQ140" s="88" t="n">
        <f aca="false">B$19-3</f>
        <v>86</v>
      </c>
    </row>
    <row r="141" customFormat="false" ht="11.25" hidden="false" customHeight="false" outlineLevel="0" collapsed="false">
      <c r="A141" s="88" t="n">
        <f aca="false">A140*1.05</f>
        <v>839.192144685673</v>
      </c>
      <c r="B141" s="114" t="n">
        <f aca="false">B$18</f>
        <v>4</v>
      </c>
      <c r="C141" s="88" t="n">
        <v>0</v>
      </c>
      <c r="D141" s="115" t="n">
        <f aca="false">1/B141</f>
        <v>0.25</v>
      </c>
      <c r="E141" s="89" t="n">
        <f aca="false">-C141</f>
        <v>-0</v>
      </c>
      <c r="F141" s="89" t="n">
        <f aca="false">1/$B$23</f>
        <v>-6.24999843823471E-008</v>
      </c>
      <c r="G141" s="89" t="n">
        <f aca="false">COS(E141)*D141+F141</f>
        <v>0.249999937500016</v>
      </c>
      <c r="H141" s="89" t="n">
        <f aca="false">SIN(E141)*D141</f>
        <v>-0</v>
      </c>
      <c r="I141" s="89" t="n">
        <f aca="false">((G141^2)+(H141^2))^0.5</f>
        <v>0.249999937500016</v>
      </c>
      <c r="J141" s="89" t="n">
        <f aca="false">ASIN(H141/I141)</f>
        <v>-0</v>
      </c>
      <c r="K141" s="89" t="n">
        <f aca="false">1/I141</f>
        <v>4.000001</v>
      </c>
      <c r="L141" s="116" t="n">
        <f aca="false">-J141</f>
        <v>0</v>
      </c>
      <c r="M141" s="87" t="n">
        <f aca="false">COS(L141)*K141</f>
        <v>4.000001</v>
      </c>
      <c r="N141" s="89" t="n">
        <f aca="false">SIN(L141)*K141</f>
        <v>0</v>
      </c>
      <c r="O141" s="89" t="n">
        <f aca="false">B$24+M141</f>
        <v>4.000001</v>
      </c>
      <c r="P141" s="89" t="n">
        <f aca="false">((N141^2)+(O141^2))^0.5</f>
        <v>4.000001</v>
      </c>
      <c r="Q141" s="89" t="n">
        <f aca="false">ASIN(N141/P141)</f>
        <v>0</v>
      </c>
      <c r="R141" s="117" t="n">
        <f aca="false">1/P141</f>
        <v>0.249999937500016</v>
      </c>
      <c r="S141" s="89" t="n">
        <f aca="false">-Q141</f>
        <v>-0</v>
      </c>
      <c r="T141" s="88" t="n">
        <f aca="false">0.002*PI()*A141*$B$31</f>
        <v>78.9442576990355</v>
      </c>
      <c r="U141" s="88" t="n">
        <f aca="false">((T141^2))^0.5</f>
        <v>78.9442576990355</v>
      </c>
      <c r="V141" s="88" t="n">
        <f aca="false">ASIN(T141/U141)</f>
        <v>1.5707963267949</v>
      </c>
      <c r="W141" s="88" t="n">
        <f aca="false">1/U141</f>
        <v>0.012667165784399</v>
      </c>
      <c r="X141" s="88" t="n">
        <f aca="false">-V141</f>
        <v>-1.5707963267949</v>
      </c>
      <c r="Y141" s="88" t="n">
        <f aca="false">(SIN(X141)*W141)+(SIN(S141)*R141)</f>
        <v>-0.012667165784399</v>
      </c>
      <c r="Z141" s="88" t="n">
        <f aca="false">(COS(S141)*R141)+(COS(X141)*W141)</f>
        <v>0.249999937500016</v>
      </c>
      <c r="AA141" s="88" t="n">
        <f aca="false">((Y141^2)+(Z141^2))^0.5</f>
        <v>0.250320646050263</v>
      </c>
      <c r="AB141" s="88" t="n">
        <f aca="false">ASIN(Y141/AA141)</f>
        <v>-0.0506253816628264</v>
      </c>
      <c r="AC141" s="88" t="n">
        <f aca="false">1/AA141</f>
        <v>3.99487623485601</v>
      </c>
      <c r="AD141" s="88" t="n">
        <f aca="false">-AB141</f>
        <v>0.0506253816628264</v>
      </c>
      <c r="AE141" s="117" t="n">
        <f aca="false">1000000/(2*PI()*A141*$B$30)</f>
        <v>0.562985427465898</v>
      </c>
      <c r="AF141" s="88" t="n">
        <f aca="false">COS(AD141)*AC141</f>
        <v>3.98975803551483</v>
      </c>
      <c r="AG141" s="88" t="n">
        <f aca="false">((SIN(AD141)*AC141)-AE141)</f>
        <v>-0.360829671024953</v>
      </c>
      <c r="AH141" s="88" t="n">
        <f aca="false">((AF141^2)+(AG141^2))^0.5</f>
        <v>4.00604134195431</v>
      </c>
      <c r="AI141" s="89" t="n">
        <f aca="false">ASIN(AG141/AH141)</f>
        <v>-0.0901936158577958</v>
      </c>
      <c r="AJ141" s="117" t="n">
        <f aca="false">AH141/AC141</f>
        <v>1.00279485682207</v>
      </c>
      <c r="AK141" s="85" t="n">
        <f aca="false">-20*LOG(AJ141)</f>
        <v>-0.0242419572687765</v>
      </c>
      <c r="AL141" s="117" t="n">
        <f aca="false">P141/K141</f>
        <v>1</v>
      </c>
      <c r="AM141" s="85" t="n">
        <f aca="false">-20*LOG(AL141)</f>
        <v>-0</v>
      </c>
      <c r="AN141" s="88" t="n">
        <f aca="false">AK141+AM141</f>
        <v>-0.0242419572687765</v>
      </c>
      <c r="AO141" s="118" t="n">
        <f aca="false">A141</f>
        <v>839.192144685673</v>
      </c>
      <c r="AP141" s="88" t="n">
        <f aca="false">B$19+AN141</f>
        <v>88.9757580427312</v>
      </c>
      <c r="AQ141" s="88" t="n">
        <f aca="false">B$19-3</f>
        <v>86</v>
      </c>
    </row>
    <row r="142" customFormat="false" ht="11.25" hidden="false" customHeight="false" outlineLevel="0" collapsed="false">
      <c r="A142" s="88" t="n">
        <f aca="false">A141*1.05</f>
        <v>881.151751919956</v>
      </c>
      <c r="B142" s="114" t="n">
        <f aca="false">B$18</f>
        <v>4</v>
      </c>
      <c r="C142" s="88" t="n">
        <v>0</v>
      </c>
      <c r="D142" s="115" t="n">
        <f aca="false">1/B142</f>
        <v>0.25</v>
      </c>
      <c r="E142" s="89" t="n">
        <f aca="false">-C142</f>
        <v>-0</v>
      </c>
      <c r="F142" s="89" t="n">
        <f aca="false">1/$B$23</f>
        <v>-6.24999843823471E-008</v>
      </c>
      <c r="G142" s="89" t="n">
        <f aca="false">COS(E142)*D142+F142</f>
        <v>0.249999937500016</v>
      </c>
      <c r="H142" s="89" t="n">
        <f aca="false">SIN(E142)*D142</f>
        <v>-0</v>
      </c>
      <c r="I142" s="89" t="n">
        <f aca="false">((G142^2)+(H142^2))^0.5</f>
        <v>0.249999937500016</v>
      </c>
      <c r="J142" s="89" t="n">
        <f aca="false">ASIN(H142/I142)</f>
        <v>-0</v>
      </c>
      <c r="K142" s="89" t="n">
        <f aca="false">1/I142</f>
        <v>4.000001</v>
      </c>
      <c r="L142" s="116" t="n">
        <f aca="false">-J142</f>
        <v>0</v>
      </c>
      <c r="M142" s="87" t="n">
        <f aca="false">COS(L142)*K142</f>
        <v>4.000001</v>
      </c>
      <c r="N142" s="89" t="n">
        <f aca="false">SIN(L142)*K142</f>
        <v>0</v>
      </c>
      <c r="O142" s="89" t="n">
        <f aca="false">B$24+M142</f>
        <v>4.000001</v>
      </c>
      <c r="P142" s="89" t="n">
        <f aca="false">((N142^2)+(O142^2))^0.5</f>
        <v>4.000001</v>
      </c>
      <c r="Q142" s="89" t="n">
        <f aca="false">ASIN(N142/P142)</f>
        <v>0</v>
      </c>
      <c r="R142" s="117" t="n">
        <f aca="false">1/P142</f>
        <v>0.249999937500016</v>
      </c>
      <c r="S142" s="89" t="n">
        <f aca="false">-Q142</f>
        <v>-0</v>
      </c>
      <c r="T142" s="88" t="n">
        <f aca="false">0.002*PI()*A142*$B$31</f>
        <v>82.8914705839872</v>
      </c>
      <c r="U142" s="88" t="n">
        <f aca="false">((T142^2))^0.5</f>
        <v>82.8914705839872</v>
      </c>
      <c r="V142" s="88" t="n">
        <f aca="false">ASIN(T142/U142)</f>
        <v>1.5707963267949</v>
      </c>
      <c r="W142" s="88" t="n">
        <f aca="false">1/U142</f>
        <v>0.0120639674137133</v>
      </c>
      <c r="X142" s="88" t="n">
        <f aca="false">-V142</f>
        <v>-1.5707963267949</v>
      </c>
      <c r="Y142" s="88" t="n">
        <f aca="false">(SIN(X142)*W142)+(SIN(S142)*R142)</f>
        <v>-0.0120639674137133</v>
      </c>
      <c r="Z142" s="88" t="n">
        <f aca="false">(COS(S142)*R142)+(COS(X142)*W142)</f>
        <v>0.249999937500016</v>
      </c>
      <c r="AA142" s="88" t="n">
        <f aca="false">((Y142^2)+(Z142^2))^0.5</f>
        <v>0.250290846935662</v>
      </c>
      <c r="AB142" s="88" t="n">
        <f aca="false">ASIN(Y142/AA142)</f>
        <v>-0.0482184772657243</v>
      </c>
      <c r="AC142" s="88" t="n">
        <f aca="false">1/AA142</f>
        <v>3.99535185662244</v>
      </c>
      <c r="AD142" s="88" t="n">
        <f aca="false">-AB142</f>
        <v>0.0482184772657243</v>
      </c>
      <c r="AE142" s="117" t="n">
        <f aca="false">1000000/(2*PI()*A142*$B$30)</f>
        <v>0.536176597586569</v>
      </c>
      <c r="AF142" s="88" t="n">
        <f aca="false">COS(AD142)*AC142</f>
        <v>3.99070811687707</v>
      </c>
      <c r="AG142" s="88" t="n">
        <f aca="false">((SIN(AD142)*AC142)-AE142)</f>
        <v>-0.343601458724211</v>
      </c>
      <c r="AH142" s="88" t="n">
        <f aca="false">((AF142^2)+(AG142^2))^0.5</f>
        <v>4.00547291047461</v>
      </c>
      <c r="AI142" s="89" t="n">
        <f aca="false">ASIN(AG142/AH142)</f>
        <v>-0.0858885528128515</v>
      </c>
      <c r="AJ142" s="117" t="n">
        <f aca="false">AH142/AC142</f>
        <v>1.00253320714054</v>
      </c>
      <c r="AK142" s="85" t="n">
        <f aca="false">-20*LOG(AJ142)</f>
        <v>-0.0219753353515832</v>
      </c>
      <c r="AL142" s="117" t="n">
        <f aca="false">P142/K142</f>
        <v>1</v>
      </c>
      <c r="AM142" s="85" t="n">
        <f aca="false">-20*LOG(AL142)</f>
        <v>-0</v>
      </c>
      <c r="AN142" s="88" t="n">
        <f aca="false">AK142+AM142</f>
        <v>-0.0219753353515832</v>
      </c>
      <c r="AO142" s="118" t="n">
        <f aca="false">A142</f>
        <v>881.151751919956</v>
      </c>
      <c r="AP142" s="88" t="n">
        <f aca="false">B$19+AN142</f>
        <v>88.9780246646484</v>
      </c>
      <c r="AQ142" s="88" t="n">
        <f aca="false">B$19-3</f>
        <v>86</v>
      </c>
    </row>
    <row r="143" customFormat="false" ht="11.25" hidden="false" customHeight="false" outlineLevel="0" collapsed="false">
      <c r="A143" s="88" t="n">
        <f aca="false">A142*1.05</f>
        <v>925.209339515954</v>
      </c>
      <c r="B143" s="114" t="n">
        <f aca="false">B$18</f>
        <v>4</v>
      </c>
      <c r="C143" s="88" t="n">
        <v>0</v>
      </c>
      <c r="D143" s="115" t="n">
        <f aca="false">1/B143</f>
        <v>0.25</v>
      </c>
      <c r="E143" s="89" t="n">
        <f aca="false">-C143</f>
        <v>-0</v>
      </c>
      <c r="F143" s="89" t="n">
        <f aca="false">1/$B$23</f>
        <v>-6.24999843823471E-008</v>
      </c>
      <c r="G143" s="89" t="n">
        <f aca="false">COS(E143)*D143+F143</f>
        <v>0.249999937500016</v>
      </c>
      <c r="H143" s="89" t="n">
        <f aca="false">SIN(E143)*D143</f>
        <v>-0</v>
      </c>
      <c r="I143" s="89" t="n">
        <f aca="false">((G143^2)+(H143^2))^0.5</f>
        <v>0.249999937500016</v>
      </c>
      <c r="J143" s="89" t="n">
        <f aca="false">ASIN(H143/I143)</f>
        <v>-0</v>
      </c>
      <c r="K143" s="89" t="n">
        <f aca="false">1/I143</f>
        <v>4.000001</v>
      </c>
      <c r="L143" s="116" t="n">
        <f aca="false">-J143</f>
        <v>0</v>
      </c>
      <c r="M143" s="87" t="n">
        <f aca="false">COS(L143)*K143</f>
        <v>4.000001</v>
      </c>
      <c r="N143" s="89" t="n">
        <f aca="false">SIN(L143)*K143</f>
        <v>0</v>
      </c>
      <c r="O143" s="89" t="n">
        <f aca="false">B$24+M143</f>
        <v>4.000001</v>
      </c>
      <c r="P143" s="89" t="n">
        <f aca="false">((N143^2)+(O143^2))^0.5</f>
        <v>4.000001</v>
      </c>
      <c r="Q143" s="89" t="n">
        <f aca="false">ASIN(N143/P143)</f>
        <v>0</v>
      </c>
      <c r="R143" s="117" t="n">
        <f aca="false">1/P143</f>
        <v>0.249999937500016</v>
      </c>
      <c r="S143" s="89" t="n">
        <f aca="false">-Q143</f>
        <v>-0</v>
      </c>
      <c r="T143" s="88" t="n">
        <f aca="false">0.002*PI()*A143*$B$31</f>
        <v>87.0360441131866</v>
      </c>
      <c r="U143" s="88" t="n">
        <f aca="false">((T143^2))^0.5</f>
        <v>87.0360441131866</v>
      </c>
      <c r="V143" s="88" t="n">
        <f aca="false">ASIN(T143/U143)</f>
        <v>1.5707963267949</v>
      </c>
      <c r="W143" s="88" t="n">
        <f aca="false">1/U143</f>
        <v>0.0114894927749651</v>
      </c>
      <c r="X143" s="88" t="n">
        <f aca="false">-V143</f>
        <v>-1.5707963267949</v>
      </c>
      <c r="Y143" s="88" t="n">
        <f aca="false">(SIN(X143)*W143)+(SIN(S143)*R143)</f>
        <v>-0.0114894927749651</v>
      </c>
      <c r="Z143" s="88" t="n">
        <f aca="false">(COS(S143)*R143)+(COS(X143)*W143)</f>
        <v>0.249999937500016</v>
      </c>
      <c r="AA143" s="88" t="n">
        <f aca="false">((Y143^2)+(Z143^2))^0.5</f>
        <v>0.250263815191565</v>
      </c>
      <c r="AB143" s="88" t="n">
        <f aca="false">ASIN(Y143/AA143)</f>
        <v>-0.0459256670267204</v>
      </c>
      <c r="AC143" s="88" t="n">
        <f aca="false">1/AA143</f>
        <v>3.99578340654061</v>
      </c>
      <c r="AD143" s="88" t="n">
        <f aca="false">-AB143</f>
        <v>0.0459256670267204</v>
      </c>
      <c r="AE143" s="117" t="n">
        <f aca="false">1000000/(2*PI()*A143*$B$30)</f>
        <v>0.510644378653876</v>
      </c>
      <c r="AF143" s="88" t="n">
        <f aca="false">COS(AD143)*AC143</f>
        <v>3.99157026010375</v>
      </c>
      <c r="AG143" s="88" t="n">
        <f aca="false">((SIN(AD143)*AC143)-AE143)</f>
        <v>-0.327199862135847</v>
      </c>
      <c r="AH143" s="88" t="n">
        <f aca="false">((AF143^2)+(AG143^2))^0.5</f>
        <v>4.00495853800342</v>
      </c>
      <c r="AI143" s="89" t="n">
        <f aca="false">ASIN(AG143/AH143)</f>
        <v>-0.0817898484705043</v>
      </c>
      <c r="AJ143" s="117" t="n">
        <f aca="false">AH143/AC143</f>
        <v>1.00229620340477</v>
      </c>
      <c r="AK143" s="85" t="n">
        <f aca="false">-20*LOG(AJ143)</f>
        <v>-0.0199217059589704</v>
      </c>
      <c r="AL143" s="117" t="n">
        <f aca="false">P143/K143</f>
        <v>1</v>
      </c>
      <c r="AM143" s="85" t="n">
        <f aca="false">-20*LOG(AL143)</f>
        <v>-0</v>
      </c>
      <c r="AN143" s="88" t="n">
        <f aca="false">AK143+AM143</f>
        <v>-0.0199217059589704</v>
      </c>
      <c r="AO143" s="118" t="n">
        <f aca="false">A143</f>
        <v>925.209339515954</v>
      </c>
      <c r="AP143" s="88" t="n">
        <f aca="false">B$19+AN143</f>
        <v>88.980078294041</v>
      </c>
      <c r="AQ143" s="88" t="n">
        <f aca="false">B$19-3</f>
        <v>86</v>
      </c>
    </row>
    <row r="144" customFormat="false" ht="11.25" hidden="false" customHeight="false" outlineLevel="0" collapsed="false">
      <c r="A144" s="88" t="n">
        <f aca="false">A143*1.05</f>
        <v>971.469806491752</v>
      </c>
      <c r="B144" s="114" t="n">
        <f aca="false">B$18</f>
        <v>4</v>
      </c>
      <c r="C144" s="88" t="n">
        <v>0</v>
      </c>
      <c r="D144" s="115" t="n">
        <f aca="false">1/B144</f>
        <v>0.25</v>
      </c>
      <c r="E144" s="89" t="n">
        <f aca="false">-C144</f>
        <v>-0</v>
      </c>
      <c r="F144" s="89" t="n">
        <f aca="false">1/$B$23</f>
        <v>-6.24999843823471E-008</v>
      </c>
      <c r="G144" s="89" t="n">
        <f aca="false">COS(E144)*D144+F144</f>
        <v>0.249999937500016</v>
      </c>
      <c r="H144" s="89" t="n">
        <f aca="false">SIN(E144)*D144</f>
        <v>-0</v>
      </c>
      <c r="I144" s="89" t="n">
        <f aca="false">((G144^2)+(H144^2))^0.5</f>
        <v>0.249999937500016</v>
      </c>
      <c r="J144" s="89" t="n">
        <f aca="false">ASIN(H144/I144)</f>
        <v>-0</v>
      </c>
      <c r="K144" s="89" t="n">
        <f aca="false">1/I144</f>
        <v>4.000001</v>
      </c>
      <c r="L144" s="116" t="n">
        <f aca="false">-J144</f>
        <v>0</v>
      </c>
      <c r="M144" s="87" t="n">
        <f aca="false">COS(L144)*K144</f>
        <v>4.000001</v>
      </c>
      <c r="N144" s="89" t="n">
        <f aca="false">SIN(L144)*K144</f>
        <v>0</v>
      </c>
      <c r="O144" s="89" t="n">
        <f aca="false">B$24+M144</f>
        <v>4.000001</v>
      </c>
      <c r="P144" s="89" t="n">
        <f aca="false">((N144^2)+(O144^2))^0.5</f>
        <v>4.000001</v>
      </c>
      <c r="Q144" s="89" t="n">
        <f aca="false">ASIN(N144/P144)</f>
        <v>0</v>
      </c>
      <c r="R144" s="117" t="n">
        <f aca="false">1/P144</f>
        <v>0.249999937500016</v>
      </c>
      <c r="S144" s="89" t="n">
        <f aca="false">-Q144</f>
        <v>-0</v>
      </c>
      <c r="T144" s="88" t="n">
        <f aca="false">0.002*PI()*A144*$B$31</f>
        <v>91.3878463188459</v>
      </c>
      <c r="U144" s="88" t="n">
        <f aca="false">((T144^2))^0.5</f>
        <v>91.3878463188459</v>
      </c>
      <c r="V144" s="88" t="n">
        <f aca="false">ASIN(T144/U144)</f>
        <v>1.5707963267949</v>
      </c>
      <c r="W144" s="88" t="n">
        <f aca="false">1/U144</f>
        <v>0.0109423740713953</v>
      </c>
      <c r="X144" s="88" t="n">
        <f aca="false">-V144</f>
        <v>-1.5707963267949</v>
      </c>
      <c r="Y144" s="88" t="n">
        <f aca="false">(SIN(X144)*W144)+(SIN(S144)*R144)</f>
        <v>-0.0109423740713953</v>
      </c>
      <c r="Z144" s="88" t="n">
        <f aca="false">(COS(S144)*R144)+(COS(X144)*W144)</f>
        <v>0.249999937500016</v>
      </c>
      <c r="AA144" s="88" t="n">
        <f aca="false">((Y144^2)+(Z144^2))^0.5</f>
        <v>0.250239294077349</v>
      </c>
      <c r="AB144" s="88" t="n">
        <f aca="false">ASIN(Y144/AA144)</f>
        <v>-0.0437415885462331</v>
      </c>
      <c r="AC144" s="88" t="n">
        <f aca="false">1/AA144</f>
        <v>3.99617495600391</v>
      </c>
      <c r="AD144" s="88" t="n">
        <f aca="false">-AB144</f>
        <v>0.0437415885462331</v>
      </c>
      <c r="AE144" s="117" t="n">
        <f aca="false">1000000/(2*PI()*A144*$B$30)</f>
        <v>0.486327979670358</v>
      </c>
      <c r="AF144" s="88" t="n">
        <f aca="false">COS(AD144)*AC144</f>
        <v>3.99235257166007</v>
      </c>
      <c r="AG144" s="88" t="n">
        <f aca="false">((SIN(AD144)*AC144)-AE144)</f>
        <v>-0.311584674928536</v>
      </c>
      <c r="AH144" s="88" t="n">
        <f aca="false">((AF144^2)+(AG144^2))^0.5</f>
        <v>4.00449298489722</v>
      </c>
      <c r="AI144" s="89" t="n">
        <f aca="false">ASIN(AG144/AH144)</f>
        <v>-0.0778874966996717</v>
      </c>
      <c r="AJ144" s="117" t="n">
        <f aca="false">AH144/AC144</f>
        <v>1.00208149767838</v>
      </c>
      <c r="AK144" s="85" t="n">
        <f aca="false">-20*LOG(AJ144)</f>
        <v>-0.0180608688021859</v>
      </c>
      <c r="AL144" s="117" t="n">
        <f aca="false">P144/K144</f>
        <v>1</v>
      </c>
      <c r="AM144" s="85" t="n">
        <f aca="false">-20*LOG(AL144)</f>
        <v>-0</v>
      </c>
      <c r="AN144" s="88" t="n">
        <f aca="false">AK144+AM144</f>
        <v>-0.0180608688021859</v>
      </c>
      <c r="AO144" s="118" t="n">
        <f aca="false">A144</f>
        <v>971.469806491752</v>
      </c>
      <c r="AP144" s="88" t="n">
        <f aca="false">B$19+AN144</f>
        <v>88.9819391311978</v>
      </c>
      <c r="AQ144" s="88" t="n">
        <f aca="false">B$19-3</f>
        <v>86</v>
      </c>
    </row>
    <row r="145" customFormat="false" ht="11.25" hidden="false" customHeight="false" outlineLevel="0" collapsed="false">
      <c r="A145" s="88" t="n">
        <f aca="false">A144*1.05</f>
        <v>1020.04329681634</v>
      </c>
      <c r="B145" s="114" t="n">
        <f aca="false">B$18</f>
        <v>4</v>
      </c>
      <c r="C145" s="88" t="n">
        <v>0</v>
      </c>
      <c r="D145" s="115" t="n">
        <f aca="false">1/B145</f>
        <v>0.25</v>
      </c>
      <c r="E145" s="89" t="n">
        <f aca="false">-C145</f>
        <v>-0</v>
      </c>
      <c r="F145" s="89" t="n">
        <f aca="false">1/$B$23</f>
        <v>-6.24999843823471E-008</v>
      </c>
      <c r="G145" s="89" t="n">
        <f aca="false">COS(E145)*D145+F145</f>
        <v>0.249999937500016</v>
      </c>
      <c r="H145" s="89" t="n">
        <f aca="false">SIN(E145)*D145</f>
        <v>-0</v>
      </c>
      <c r="I145" s="89" t="n">
        <f aca="false">((G145^2)+(H145^2))^0.5</f>
        <v>0.249999937500016</v>
      </c>
      <c r="J145" s="89" t="n">
        <f aca="false">ASIN(H145/I145)</f>
        <v>-0</v>
      </c>
      <c r="K145" s="89" t="n">
        <f aca="false">1/I145</f>
        <v>4.000001</v>
      </c>
      <c r="L145" s="116" t="n">
        <f aca="false">-J145</f>
        <v>0</v>
      </c>
      <c r="M145" s="87" t="n">
        <f aca="false">COS(L145)*K145</f>
        <v>4.000001</v>
      </c>
      <c r="N145" s="89" t="n">
        <f aca="false">SIN(L145)*K145</f>
        <v>0</v>
      </c>
      <c r="O145" s="89" t="n">
        <f aca="false">B$24+M145</f>
        <v>4.000001</v>
      </c>
      <c r="P145" s="89" t="n">
        <f aca="false">((N145^2)+(O145^2))^0.5</f>
        <v>4.000001</v>
      </c>
      <c r="Q145" s="89" t="n">
        <f aca="false">ASIN(N145/P145)</f>
        <v>0</v>
      </c>
      <c r="R145" s="117" t="n">
        <f aca="false">1/P145</f>
        <v>0.249999937500016</v>
      </c>
      <c r="S145" s="89" t="n">
        <f aca="false">-Q145</f>
        <v>-0</v>
      </c>
      <c r="T145" s="88" t="n">
        <f aca="false">0.002*PI()*A145*$B$31</f>
        <v>95.9572386347882</v>
      </c>
      <c r="U145" s="88" t="n">
        <f aca="false">((T145^2))^0.5</f>
        <v>95.9572386347882</v>
      </c>
      <c r="V145" s="88" t="n">
        <f aca="false">ASIN(T145/U145)</f>
        <v>1.5707963267949</v>
      </c>
      <c r="W145" s="88" t="n">
        <f aca="false">1/U145</f>
        <v>0.0104213086394241</v>
      </c>
      <c r="X145" s="88" t="n">
        <f aca="false">-V145</f>
        <v>-1.5707963267949</v>
      </c>
      <c r="Y145" s="88" t="n">
        <f aca="false">(SIN(X145)*W145)+(SIN(S145)*R145)</f>
        <v>-0.0104213086394241</v>
      </c>
      <c r="Z145" s="88" t="n">
        <f aca="false">(COS(S145)*R145)+(COS(X145)*W145)</f>
        <v>0.249999937500016</v>
      </c>
      <c r="AA145" s="88" t="n">
        <f aca="false">((Y145^2)+(Z145^2))^0.5</f>
        <v>0.250217050625592</v>
      </c>
      <c r="AB145" s="88" t="n">
        <f aca="false">ASIN(Y145/AA145)</f>
        <v>-0.0416611251984782</v>
      </c>
      <c r="AC145" s="88" t="n">
        <f aca="false">1/AA145</f>
        <v>3.99653020247743</v>
      </c>
      <c r="AD145" s="88" t="n">
        <f aca="false">-AB145</f>
        <v>0.0416611251984782</v>
      </c>
      <c r="AE145" s="117" t="n">
        <f aca="false">1000000/(2*PI()*A145*$B$30)</f>
        <v>0.46316950444796</v>
      </c>
      <c r="AF145" s="88" t="n">
        <f aca="false">COS(AD145)*AC145</f>
        <v>3.99306241656296</v>
      </c>
      <c r="AG145" s="88" t="n">
        <f aca="false">((SIN(AD145)*AC145)-AE145)</f>
        <v>-0.296717719397074</v>
      </c>
      <c r="AH145" s="88" t="n">
        <f aca="false">((AF145^2)+(AG145^2))^0.5</f>
        <v>4.00407153627053</v>
      </c>
      <c r="AI145" s="89" t="n">
        <f aca="false">ASIN(AG145/AH145)</f>
        <v>-0.0741719912031688</v>
      </c>
      <c r="AJ145" s="117" t="n">
        <f aca="false">AH145/AC145</f>
        <v>1.00188697029949</v>
      </c>
      <c r="AK145" s="85" t="n">
        <f aca="false">-20*LOG(AJ145)</f>
        <v>-0.0163745714608055</v>
      </c>
      <c r="AL145" s="117" t="n">
        <f aca="false">P145/K145</f>
        <v>1</v>
      </c>
      <c r="AM145" s="85" t="n">
        <f aca="false">-20*LOG(AL145)</f>
        <v>-0</v>
      </c>
      <c r="AN145" s="88" t="n">
        <f aca="false">AK145+AM145</f>
        <v>-0.0163745714608055</v>
      </c>
      <c r="AO145" s="118" t="n">
        <f aca="false">A145</f>
        <v>1020.04329681634</v>
      </c>
      <c r="AP145" s="88" t="n">
        <f aca="false">B$19+AN145</f>
        <v>88.9836254285392</v>
      </c>
      <c r="AQ145" s="88" t="n">
        <f aca="false">B$19-3</f>
        <v>86</v>
      </c>
    </row>
    <row r="146" customFormat="false" ht="11.25" hidden="false" customHeight="false" outlineLevel="0" collapsed="false">
      <c r="A146" s="88" t="n">
        <f aca="false">A145*1.05</f>
        <v>1071.04546165716</v>
      </c>
      <c r="B146" s="114" t="n">
        <f aca="false">B$18</f>
        <v>4</v>
      </c>
      <c r="C146" s="88" t="n">
        <v>0</v>
      </c>
      <c r="D146" s="115" t="n">
        <f aca="false">1/B146</f>
        <v>0.25</v>
      </c>
      <c r="E146" s="89" t="n">
        <f aca="false">-C146</f>
        <v>-0</v>
      </c>
      <c r="F146" s="89" t="n">
        <f aca="false">1/$B$23</f>
        <v>-6.24999843823471E-008</v>
      </c>
      <c r="G146" s="89" t="n">
        <f aca="false">COS(E146)*D146+F146</f>
        <v>0.249999937500016</v>
      </c>
      <c r="H146" s="89" t="n">
        <f aca="false">SIN(E146)*D146</f>
        <v>-0</v>
      </c>
      <c r="I146" s="89" t="n">
        <f aca="false">((G146^2)+(H146^2))^0.5</f>
        <v>0.249999937500016</v>
      </c>
      <c r="J146" s="89" t="n">
        <f aca="false">ASIN(H146/I146)</f>
        <v>-0</v>
      </c>
      <c r="K146" s="89" t="n">
        <f aca="false">1/I146</f>
        <v>4.000001</v>
      </c>
      <c r="L146" s="116" t="n">
        <f aca="false">-J146</f>
        <v>0</v>
      </c>
      <c r="M146" s="87" t="n">
        <f aca="false">COS(L146)*K146</f>
        <v>4.000001</v>
      </c>
      <c r="N146" s="89" t="n">
        <f aca="false">SIN(L146)*K146</f>
        <v>0</v>
      </c>
      <c r="O146" s="89" t="n">
        <f aca="false">B$24+M146</f>
        <v>4.000001</v>
      </c>
      <c r="P146" s="89" t="n">
        <f aca="false">((N146^2)+(O146^2))^0.5</f>
        <v>4.000001</v>
      </c>
      <c r="Q146" s="89" t="n">
        <f aca="false">ASIN(N146/P146)</f>
        <v>0</v>
      </c>
      <c r="R146" s="117" t="n">
        <f aca="false">1/P146</f>
        <v>0.249999937500016</v>
      </c>
      <c r="S146" s="89" t="n">
        <f aca="false">-Q146</f>
        <v>-0</v>
      </c>
      <c r="T146" s="88" t="n">
        <f aca="false">0.002*PI()*A146*$B$31</f>
        <v>100.755100566528</v>
      </c>
      <c r="U146" s="88" t="n">
        <f aca="false">((T146^2))^0.5</f>
        <v>100.755100566528</v>
      </c>
      <c r="V146" s="88" t="n">
        <f aca="false">ASIN(T146/U146)</f>
        <v>1.5707963267949</v>
      </c>
      <c r="W146" s="88" t="n">
        <f aca="false">1/U146</f>
        <v>0.00992505584707059</v>
      </c>
      <c r="X146" s="88" t="n">
        <f aca="false">-V146</f>
        <v>-1.5707963267949</v>
      </c>
      <c r="Y146" s="88" t="n">
        <f aca="false">(SIN(X146)*W146)+(SIN(S146)*R146)</f>
        <v>-0.00992505584707059</v>
      </c>
      <c r="Z146" s="88" t="n">
        <f aca="false">(COS(S146)*R146)+(COS(X146)*W146)</f>
        <v>0.249999937500016</v>
      </c>
      <c r="AA146" s="88" t="n">
        <f aca="false">((Y146^2)+(Z146^2))^0.5</f>
        <v>0.250196873448849</v>
      </c>
      <c r="AB146" s="88" t="n">
        <f aca="false">ASIN(Y146/AA146)</f>
        <v>-0.0396793957231154</v>
      </c>
      <c r="AC146" s="88" t="n">
        <f aca="false">1/AA146</f>
        <v>3.99685250345242</v>
      </c>
      <c r="AD146" s="88" t="n">
        <f aca="false">-AB146</f>
        <v>0.0396793957231154</v>
      </c>
      <c r="AE146" s="117" t="n">
        <f aca="false">1000000/(2*PI()*A146*$B$30)</f>
        <v>0.441113813759961</v>
      </c>
      <c r="AF146" s="88" t="n">
        <f aca="false">COS(AD146)*AC146</f>
        <v>3.99370648516186</v>
      </c>
      <c r="AG146" s="88" t="n">
        <f aca="false">((SIN(AD146)*AC146)-AE146)</f>
        <v>-0.282562734514044</v>
      </c>
      <c r="AH146" s="88" t="n">
        <f aca="false">((AF146^2)+(AG146^2))^0.5</f>
        <v>4.00368994660674</v>
      </c>
      <c r="AI146" s="89" t="n">
        <f aca="false">ASIN(AG146/AH146)</f>
        <v>-0.0706342987719714</v>
      </c>
      <c r="AJ146" s="117" t="n">
        <f aca="false">AH146/AC146</f>
        <v>1.0017107068996</v>
      </c>
      <c r="AK146" s="85" t="n">
        <f aca="false">-20*LOG(AJ146)</f>
        <v>-0.0148463161028389</v>
      </c>
      <c r="AL146" s="117" t="n">
        <f aca="false">P146/K146</f>
        <v>1</v>
      </c>
      <c r="AM146" s="85" t="n">
        <f aca="false">-20*LOG(AL146)</f>
        <v>-0</v>
      </c>
      <c r="AN146" s="88" t="n">
        <f aca="false">AK146+AM146</f>
        <v>-0.0148463161028389</v>
      </c>
      <c r="AO146" s="118" t="n">
        <f aca="false">A146</f>
        <v>1071.04546165716</v>
      </c>
      <c r="AP146" s="88" t="n">
        <f aca="false">B$19+AN146</f>
        <v>88.9851536838972</v>
      </c>
      <c r="AQ146" s="88" t="n">
        <f aca="false">B$19-3</f>
        <v>86</v>
      </c>
    </row>
    <row r="147" customFormat="false" ht="11.25" hidden="false" customHeight="false" outlineLevel="0" collapsed="false">
      <c r="A147" s="88" t="n">
        <f aca="false">A146*1.05</f>
        <v>1124.59773474001</v>
      </c>
      <c r="B147" s="114" t="n">
        <f aca="false">B$18</f>
        <v>4</v>
      </c>
      <c r="C147" s="88" t="n">
        <v>0</v>
      </c>
      <c r="D147" s="115" t="n">
        <f aca="false">1/B147</f>
        <v>0.25</v>
      </c>
      <c r="E147" s="89" t="n">
        <f aca="false">-C147</f>
        <v>-0</v>
      </c>
      <c r="F147" s="89" t="n">
        <f aca="false">1/$B$23</f>
        <v>-6.24999843823471E-008</v>
      </c>
      <c r="G147" s="89" t="n">
        <f aca="false">COS(E147)*D147+F147</f>
        <v>0.249999937500016</v>
      </c>
      <c r="H147" s="89" t="n">
        <f aca="false">SIN(E147)*D147</f>
        <v>-0</v>
      </c>
      <c r="I147" s="89" t="n">
        <f aca="false">((G147^2)+(H147^2))^0.5</f>
        <v>0.249999937500016</v>
      </c>
      <c r="J147" s="89" t="n">
        <f aca="false">ASIN(H147/I147)</f>
        <v>-0</v>
      </c>
      <c r="K147" s="89" t="n">
        <f aca="false">1/I147</f>
        <v>4.000001</v>
      </c>
      <c r="L147" s="116" t="n">
        <f aca="false">-J147</f>
        <v>0</v>
      </c>
      <c r="M147" s="87" t="n">
        <f aca="false">COS(L147)*K147</f>
        <v>4.000001</v>
      </c>
      <c r="N147" s="89" t="n">
        <f aca="false">SIN(L147)*K147</f>
        <v>0</v>
      </c>
      <c r="O147" s="89" t="n">
        <f aca="false">B$24+M147</f>
        <v>4.000001</v>
      </c>
      <c r="P147" s="89" t="n">
        <f aca="false">((N147^2)+(O147^2))^0.5</f>
        <v>4.000001</v>
      </c>
      <c r="Q147" s="89" t="n">
        <f aca="false">ASIN(N147/P147)</f>
        <v>0</v>
      </c>
      <c r="R147" s="117" t="n">
        <f aca="false">1/P147</f>
        <v>0.249999937500016</v>
      </c>
      <c r="S147" s="89" t="n">
        <f aca="false">-Q147</f>
        <v>-0</v>
      </c>
      <c r="T147" s="88" t="n">
        <f aca="false">0.002*PI()*A147*$B$31</f>
        <v>105.792855594854</v>
      </c>
      <c r="U147" s="88" t="n">
        <f aca="false">((T147^2))^0.5</f>
        <v>105.792855594854</v>
      </c>
      <c r="V147" s="88" t="n">
        <f aca="false">ASIN(T147/U147)</f>
        <v>1.5707963267949</v>
      </c>
      <c r="W147" s="88" t="n">
        <f aca="false">1/U147</f>
        <v>0.00945243414006722</v>
      </c>
      <c r="X147" s="88" t="n">
        <f aca="false">-V147</f>
        <v>-1.5707963267949</v>
      </c>
      <c r="Y147" s="88" t="n">
        <f aca="false">(SIN(X147)*W147)+(SIN(S147)*R147)</f>
        <v>-0.00945243414006722</v>
      </c>
      <c r="Z147" s="88" t="n">
        <f aca="false">(COS(S147)*R147)+(COS(X147)*W147)</f>
        <v>0.249999937500016</v>
      </c>
      <c r="AA147" s="88" t="n">
        <f aca="false">((Y147^2)+(Z147^2))^0.5</f>
        <v>0.250178570747344</v>
      </c>
      <c r="AB147" s="88" t="n">
        <f aca="false">ASIN(Y147/AA147)</f>
        <v>-0.0377917441381369</v>
      </c>
      <c r="AC147" s="88" t="n">
        <f aca="false">1/AA147</f>
        <v>3.99714490738658</v>
      </c>
      <c r="AD147" s="88" t="n">
        <f aca="false">-AB147</f>
        <v>0.0377917441381369</v>
      </c>
      <c r="AE147" s="117" t="n">
        <f aca="false">1000000/(2*PI()*A147*$B$30)</f>
        <v>0.420108394057106</v>
      </c>
      <c r="AF147" s="88" t="n">
        <f aca="false">COS(AD147)*AC147</f>
        <v>3.9942908540889</v>
      </c>
      <c r="AG147" s="88" t="n">
        <f aca="false">((SIN(AD147)*AC147)-AE147)</f>
        <v>-0.269085271363142</v>
      </c>
      <c r="AH147" s="88" t="n">
        <f aca="false">((AF147^2)+(AG147^2))^0.5</f>
        <v>4.00334439067173</v>
      </c>
      <c r="AI147" s="89" t="n">
        <f aca="false">ASIN(AG147/AH147)</f>
        <v>-0.067265834163337</v>
      </c>
      <c r="AJ147" s="117" t="n">
        <f aca="false">AH147/AC147</f>
        <v>1.00155097786765</v>
      </c>
      <c r="AK147" s="85" t="n">
        <f aca="false">-20*LOG(AJ147)</f>
        <v>-0.0134611862848508</v>
      </c>
      <c r="AL147" s="117" t="n">
        <f aca="false">P147/K147</f>
        <v>1</v>
      </c>
      <c r="AM147" s="85" t="n">
        <f aca="false">-20*LOG(AL147)</f>
        <v>-0</v>
      </c>
      <c r="AN147" s="88" t="n">
        <f aca="false">AK147+AM147</f>
        <v>-0.0134611862848508</v>
      </c>
      <c r="AO147" s="118" t="n">
        <f aca="false">A147</f>
        <v>1124.59773474001</v>
      </c>
      <c r="AP147" s="88" t="n">
        <f aca="false">B$19+AN147</f>
        <v>88.9865388137151</v>
      </c>
      <c r="AQ147" s="88" t="n">
        <f aca="false">B$19-3</f>
        <v>86</v>
      </c>
    </row>
    <row r="148" customFormat="false" ht="11.25" hidden="false" customHeight="false" outlineLevel="0" collapsed="false">
      <c r="A148" s="88" t="n">
        <f aca="false">A147*1.05</f>
        <v>1180.82762147702</v>
      </c>
      <c r="B148" s="114" t="n">
        <f aca="false">B$18</f>
        <v>4</v>
      </c>
      <c r="C148" s="88" t="n">
        <v>0</v>
      </c>
      <c r="D148" s="115" t="n">
        <f aca="false">1/B148</f>
        <v>0.25</v>
      </c>
      <c r="E148" s="89" t="n">
        <f aca="false">-C148</f>
        <v>-0</v>
      </c>
      <c r="F148" s="89" t="n">
        <f aca="false">1/$B$23</f>
        <v>-6.24999843823471E-008</v>
      </c>
      <c r="G148" s="89" t="n">
        <f aca="false">COS(E148)*D148+F148</f>
        <v>0.249999937500016</v>
      </c>
      <c r="H148" s="89" t="n">
        <f aca="false">SIN(E148)*D148</f>
        <v>-0</v>
      </c>
      <c r="I148" s="89" t="n">
        <f aca="false">((G148^2)+(H148^2))^0.5</f>
        <v>0.249999937500016</v>
      </c>
      <c r="J148" s="89" t="n">
        <f aca="false">ASIN(H148/I148)</f>
        <v>-0</v>
      </c>
      <c r="K148" s="89" t="n">
        <f aca="false">1/I148</f>
        <v>4.000001</v>
      </c>
      <c r="L148" s="116" t="n">
        <f aca="false">-J148</f>
        <v>0</v>
      </c>
      <c r="M148" s="87" t="n">
        <f aca="false">COS(L148)*K148</f>
        <v>4.000001</v>
      </c>
      <c r="N148" s="89" t="n">
        <f aca="false">SIN(L148)*K148</f>
        <v>0</v>
      </c>
      <c r="O148" s="89" t="n">
        <f aca="false">B$24+M148</f>
        <v>4.000001</v>
      </c>
      <c r="P148" s="89" t="n">
        <f aca="false">((N148^2)+(O148^2))^0.5</f>
        <v>4.000001</v>
      </c>
      <c r="Q148" s="89" t="n">
        <f aca="false">ASIN(N148/P148)</f>
        <v>0</v>
      </c>
      <c r="R148" s="117" t="n">
        <f aca="false">1/P148</f>
        <v>0.249999937500016</v>
      </c>
      <c r="S148" s="89" t="n">
        <f aca="false">-Q148</f>
        <v>-0</v>
      </c>
      <c r="T148" s="88" t="n">
        <f aca="false">0.002*PI()*A148*$B$31</f>
        <v>111.082498374597</v>
      </c>
      <c r="U148" s="88" t="n">
        <f aca="false">((T148^2))^0.5</f>
        <v>111.082498374597</v>
      </c>
      <c r="V148" s="88" t="n">
        <f aca="false">ASIN(T148/U148)</f>
        <v>1.5707963267949</v>
      </c>
      <c r="W148" s="88" t="n">
        <f aca="false">1/U148</f>
        <v>0.00900231822863545</v>
      </c>
      <c r="X148" s="88" t="n">
        <f aca="false">-V148</f>
        <v>-1.5707963267949</v>
      </c>
      <c r="Y148" s="88" t="n">
        <f aca="false">(SIN(X148)*W148)+(SIN(S148)*R148)</f>
        <v>-0.00900231822863545</v>
      </c>
      <c r="Z148" s="88" t="n">
        <f aca="false">(COS(S148)*R148)+(COS(X148)*W148)</f>
        <v>0.249999937500016</v>
      </c>
      <c r="AA148" s="88" t="n">
        <f aca="false">((Y148^2)+(Z148^2))^0.5</f>
        <v>0.250161968499413</v>
      </c>
      <c r="AB148" s="88" t="n">
        <f aca="false">ASIN(Y148/AA148)</f>
        <v>-0.0359937299820235</v>
      </c>
      <c r="AC148" s="88" t="n">
        <f aca="false">1/AA148</f>
        <v>3.99741018188521</v>
      </c>
      <c r="AD148" s="88" t="n">
        <f aca="false">-AB148</f>
        <v>0.0359937299820235</v>
      </c>
      <c r="AE148" s="117" t="n">
        <f aca="false">1000000/(2*PI()*A148*$B$30)</f>
        <v>0.400103232435339</v>
      </c>
      <c r="AF148" s="88" t="n">
        <f aca="false">COS(AD148)*AC148</f>
        <v>3.99482104185462</v>
      </c>
      <c r="AG148" s="88" t="n">
        <f aca="false">((SIN(AD148)*AC148)-AE148)</f>
        <v>-0.256252595331792</v>
      </c>
      <c r="AH148" s="88" t="n">
        <f aca="false">((AF148^2)+(AG148^2))^0.5</f>
        <v>4.00303141994398</v>
      </c>
      <c r="AI148" s="89" t="n">
        <f aca="false">ASIN(AG148/AH148)</f>
        <v>-0.0640584364886273</v>
      </c>
      <c r="AJ148" s="117" t="n">
        <f aca="false">AH148/AC148</f>
        <v>1.00140621997819</v>
      </c>
      <c r="AK148" s="85" t="n">
        <f aca="false">-20*LOG(AJ148)</f>
        <v>-0.0122056916036138</v>
      </c>
      <c r="AL148" s="117" t="n">
        <f aca="false">P148/K148</f>
        <v>1</v>
      </c>
      <c r="AM148" s="85" t="n">
        <f aca="false">-20*LOG(AL148)</f>
        <v>-0</v>
      </c>
      <c r="AN148" s="88" t="n">
        <f aca="false">AK148+AM148</f>
        <v>-0.0122056916036138</v>
      </c>
      <c r="AO148" s="118" t="n">
        <f aca="false">A148</f>
        <v>1180.82762147702</v>
      </c>
      <c r="AP148" s="88" t="n">
        <f aca="false">B$19+AN148</f>
        <v>88.9877943083964</v>
      </c>
      <c r="AQ148" s="88" t="n">
        <f aca="false">B$19-3</f>
        <v>86</v>
      </c>
    </row>
    <row r="149" customFormat="false" ht="11.25" hidden="false" customHeight="false" outlineLevel="0" collapsed="false">
      <c r="A149" s="88" t="n">
        <f aca="false">A148*1.05</f>
        <v>1239.86900255087</v>
      </c>
      <c r="B149" s="114" t="n">
        <f aca="false">B$18</f>
        <v>4</v>
      </c>
      <c r="C149" s="88" t="n">
        <v>0</v>
      </c>
      <c r="D149" s="115" t="n">
        <f aca="false">1/B149</f>
        <v>0.25</v>
      </c>
      <c r="E149" s="89" t="n">
        <f aca="false">-C149</f>
        <v>-0</v>
      </c>
      <c r="F149" s="89" t="n">
        <f aca="false">1/$B$23</f>
        <v>-6.24999843823471E-008</v>
      </c>
      <c r="G149" s="89" t="n">
        <f aca="false">COS(E149)*D149+F149</f>
        <v>0.249999937500016</v>
      </c>
      <c r="H149" s="89" t="n">
        <f aca="false">SIN(E149)*D149</f>
        <v>-0</v>
      </c>
      <c r="I149" s="89" t="n">
        <f aca="false">((G149^2)+(H149^2))^0.5</f>
        <v>0.249999937500016</v>
      </c>
      <c r="J149" s="89" t="n">
        <f aca="false">ASIN(H149/I149)</f>
        <v>-0</v>
      </c>
      <c r="K149" s="89" t="n">
        <f aca="false">1/I149</f>
        <v>4.000001</v>
      </c>
      <c r="L149" s="116" t="n">
        <f aca="false">-J149</f>
        <v>0</v>
      </c>
      <c r="M149" s="87" t="n">
        <f aca="false">COS(L149)*K149</f>
        <v>4.000001</v>
      </c>
      <c r="N149" s="89" t="n">
        <f aca="false">SIN(L149)*K149</f>
        <v>0</v>
      </c>
      <c r="O149" s="89" t="n">
        <f aca="false">B$24+M149</f>
        <v>4.000001</v>
      </c>
      <c r="P149" s="89" t="n">
        <f aca="false">((N149^2)+(O149^2))^0.5</f>
        <v>4.000001</v>
      </c>
      <c r="Q149" s="89" t="n">
        <f aca="false">ASIN(N149/P149)</f>
        <v>0</v>
      </c>
      <c r="R149" s="117" t="n">
        <f aca="false">1/P149</f>
        <v>0.249999937500016</v>
      </c>
      <c r="S149" s="89" t="n">
        <f aca="false">-Q149</f>
        <v>-0</v>
      </c>
      <c r="T149" s="88" t="n">
        <f aca="false">0.002*PI()*A149*$B$31</f>
        <v>116.636623293327</v>
      </c>
      <c r="U149" s="88" t="n">
        <f aca="false">((T149^2))^0.5</f>
        <v>116.636623293327</v>
      </c>
      <c r="V149" s="88" t="n">
        <f aca="false">ASIN(T149/U149)</f>
        <v>1.5707963267949</v>
      </c>
      <c r="W149" s="88" t="n">
        <f aca="false">1/U149</f>
        <v>0.00857363640822424</v>
      </c>
      <c r="X149" s="88" t="n">
        <f aca="false">-V149</f>
        <v>-1.5707963267949</v>
      </c>
      <c r="Y149" s="88" t="n">
        <f aca="false">(SIN(X149)*W149)+(SIN(S149)*R149)</f>
        <v>-0.00857363640822424</v>
      </c>
      <c r="Z149" s="88" t="n">
        <f aca="false">(COS(S149)*R149)+(COS(X149)*W149)</f>
        <v>0.249999937500016</v>
      </c>
      <c r="AA149" s="88" t="n">
        <f aca="false">((Y149^2)+(Z149^2))^0.5</f>
        <v>0.250146908818143</v>
      </c>
      <c r="AB149" s="88" t="n">
        <f aca="false">ASIN(Y149/AA149)</f>
        <v>-0.0342811188897291</v>
      </c>
      <c r="AC149" s="88" t="n">
        <f aca="false">1/AA149</f>
        <v>3.99765083935937</v>
      </c>
      <c r="AD149" s="88" t="n">
        <f aca="false">-AB149</f>
        <v>0.0342811188897291</v>
      </c>
      <c r="AE149" s="117" t="n">
        <f aca="false">1000000/(2*PI()*A149*$B$30)</f>
        <v>0.381050697557466</v>
      </c>
      <c r="AF149" s="88" t="n">
        <f aca="false">COS(AD149)*AC149</f>
        <v>3.99530205953216</v>
      </c>
      <c r="AG149" s="88" t="n">
        <f aca="false">((SIN(AD149)*AC149)-AE149)</f>
        <v>-0.244033594505366</v>
      </c>
      <c r="AH149" s="88" t="n">
        <f aca="false">((AF149^2)+(AG149^2))^0.5</f>
        <v>4.00274792388293</v>
      </c>
      <c r="AI149" s="89" t="n">
        <f aca="false">ASIN(AG149/AH149)</f>
        <v>-0.0610043470048003</v>
      </c>
      <c r="AJ149" s="117" t="n">
        <f aca="false">AH149/AC149</f>
        <v>1.00127501993755</v>
      </c>
      <c r="AK149" s="85" t="n">
        <f aca="false">-20*LOG(AJ149)</f>
        <v>-0.0110676282389951</v>
      </c>
      <c r="AL149" s="117" t="n">
        <f aca="false">P149/K149</f>
        <v>1</v>
      </c>
      <c r="AM149" s="85" t="n">
        <f aca="false">-20*LOG(AL149)</f>
        <v>-0</v>
      </c>
      <c r="AN149" s="88" t="n">
        <f aca="false">AK149+AM149</f>
        <v>-0.0110676282389951</v>
      </c>
      <c r="AO149" s="118" t="n">
        <f aca="false">A149</f>
        <v>1239.86900255087</v>
      </c>
      <c r="AP149" s="88" t="n">
        <f aca="false">B$19+AN149</f>
        <v>88.988932371761</v>
      </c>
      <c r="AQ149" s="88" t="n">
        <f aca="false">B$19-3</f>
        <v>86</v>
      </c>
    </row>
    <row r="150" customFormat="false" ht="11.25" hidden="false" customHeight="false" outlineLevel="0" collapsed="false">
      <c r="A150" s="88" t="n">
        <f aca="false">A149*1.05</f>
        <v>1301.86245267841</v>
      </c>
      <c r="B150" s="114" t="n">
        <f aca="false">B$18</f>
        <v>4</v>
      </c>
      <c r="C150" s="88" t="n">
        <v>0</v>
      </c>
      <c r="D150" s="115" t="n">
        <f aca="false">1/B150</f>
        <v>0.25</v>
      </c>
      <c r="E150" s="89" t="n">
        <f aca="false">-C150</f>
        <v>-0</v>
      </c>
      <c r="F150" s="89" t="n">
        <f aca="false">1/$B$23</f>
        <v>-6.24999843823471E-008</v>
      </c>
      <c r="G150" s="89" t="n">
        <f aca="false">COS(E150)*D150+F150</f>
        <v>0.249999937500016</v>
      </c>
      <c r="H150" s="89" t="n">
        <f aca="false">SIN(E150)*D150</f>
        <v>-0</v>
      </c>
      <c r="I150" s="89" t="n">
        <f aca="false">((G150^2)+(H150^2))^0.5</f>
        <v>0.249999937500016</v>
      </c>
      <c r="J150" s="89" t="n">
        <f aca="false">ASIN(H150/I150)</f>
        <v>-0</v>
      </c>
      <c r="K150" s="89" t="n">
        <f aca="false">1/I150</f>
        <v>4.000001</v>
      </c>
      <c r="L150" s="116" t="n">
        <f aca="false">-J150</f>
        <v>0</v>
      </c>
      <c r="M150" s="87" t="n">
        <f aca="false">COS(L150)*K150</f>
        <v>4.000001</v>
      </c>
      <c r="N150" s="89" t="n">
        <f aca="false">SIN(L150)*K150</f>
        <v>0</v>
      </c>
      <c r="O150" s="89" t="n">
        <f aca="false">B$24+M150</f>
        <v>4.000001</v>
      </c>
      <c r="P150" s="89" t="n">
        <f aca="false">((N150^2)+(O150^2))^0.5</f>
        <v>4.000001</v>
      </c>
      <c r="Q150" s="89" t="n">
        <f aca="false">ASIN(N150/P150)</f>
        <v>0</v>
      </c>
      <c r="R150" s="117" t="n">
        <f aca="false">1/P150</f>
        <v>0.249999937500016</v>
      </c>
      <c r="S150" s="89" t="n">
        <f aca="false">-Q150</f>
        <v>-0</v>
      </c>
      <c r="T150" s="88" t="n">
        <f aca="false">0.002*PI()*A150*$B$31</f>
        <v>122.468454457993</v>
      </c>
      <c r="U150" s="88" t="n">
        <f aca="false">((T150^2))^0.5</f>
        <v>122.468454457993</v>
      </c>
      <c r="V150" s="88" t="n">
        <f aca="false">ASIN(T150/U150)</f>
        <v>1.5707963267949</v>
      </c>
      <c r="W150" s="88" t="n">
        <f aca="false">1/U150</f>
        <v>0.00816536800783261</v>
      </c>
      <c r="X150" s="88" t="n">
        <f aca="false">-V150</f>
        <v>-1.5707963267949</v>
      </c>
      <c r="Y150" s="88" t="n">
        <f aca="false">(SIN(X150)*W150)+(SIN(S150)*R150)</f>
        <v>-0.00816536800783261</v>
      </c>
      <c r="Z150" s="88" t="n">
        <f aca="false">(COS(S150)*R150)+(COS(X150)*W150)</f>
        <v>0.249999937500016</v>
      </c>
      <c r="AA150" s="88" t="n">
        <f aca="false">((Y150^2)+(Z150^2))^0.5</f>
        <v>0.250133248459126</v>
      </c>
      <c r="AB150" s="88" t="n">
        <f aca="false">ASIN(Y150/AA150)</f>
        <v>-0.0326498735041521</v>
      </c>
      <c r="AC150" s="88" t="n">
        <f aca="false">1/AA150</f>
        <v>3.99786916037836</v>
      </c>
      <c r="AD150" s="88" t="n">
        <f aca="false">-AB150</f>
        <v>0.0326498735041521</v>
      </c>
      <c r="AE150" s="117" t="n">
        <f aca="false">1000000/(2*PI()*A150*$B$30)</f>
        <v>0.362905426245206</v>
      </c>
      <c r="AF150" s="88" t="n">
        <f aca="false">COS(AD150)*AC150</f>
        <v>3.99573845694148</v>
      </c>
      <c r="AG150" s="88" t="n">
        <f aca="false">((SIN(AD150)*AC150)-AE150)</f>
        <v>-0.232398693762625</v>
      </c>
      <c r="AH150" s="88" t="n">
        <f aca="false">((AF150^2)+(AG150^2))^0.5</f>
        <v>4.0024910954484</v>
      </c>
      <c r="AI150" s="89" t="n">
        <f aca="false">ASIN(AG150/AH150)</f>
        <v>-0.0580961882114143</v>
      </c>
      <c r="AJ150" s="117" t="n">
        <f aca="false">AH150/AC150</f>
        <v>1.00115609963323</v>
      </c>
      <c r="AK150" s="85" t="n">
        <f aca="false">-20*LOG(AJ150)</f>
        <v>-0.0100359536608712</v>
      </c>
      <c r="AL150" s="117" t="n">
        <f aca="false">P150/K150</f>
        <v>1</v>
      </c>
      <c r="AM150" s="85" t="n">
        <f aca="false">-20*LOG(AL150)</f>
        <v>-0</v>
      </c>
      <c r="AN150" s="88" t="n">
        <f aca="false">AK150+AM150</f>
        <v>-0.0100359536608712</v>
      </c>
      <c r="AO150" s="118" t="n">
        <f aca="false">A150</f>
        <v>1301.86245267841</v>
      </c>
      <c r="AP150" s="88" t="n">
        <f aca="false">B$19+AN150</f>
        <v>88.9899640463391</v>
      </c>
      <c r="AQ150" s="88" t="n">
        <f aca="false">B$19-3</f>
        <v>86</v>
      </c>
    </row>
    <row r="151" customFormat="false" ht="11.25" hidden="false" customHeight="false" outlineLevel="0" collapsed="false">
      <c r="A151" s="88" t="n">
        <f aca="false">A150*1.05</f>
        <v>1366.95557531233</v>
      </c>
      <c r="B151" s="114" t="n">
        <f aca="false">B$18</f>
        <v>4</v>
      </c>
      <c r="C151" s="88" t="n">
        <v>0</v>
      </c>
      <c r="D151" s="115" t="n">
        <f aca="false">1/B151</f>
        <v>0.25</v>
      </c>
      <c r="E151" s="89" t="n">
        <f aca="false">-C151</f>
        <v>-0</v>
      </c>
      <c r="F151" s="89" t="n">
        <f aca="false">1/$B$23</f>
        <v>-6.24999843823471E-008</v>
      </c>
      <c r="G151" s="89" t="n">
        <f aca="false">COS(E151)*D151+F151</f>
        <v>0.249999937500016</v>
      </c>
      <c r="H151" s="89" t="n">
        <f aca="false">SIN(E151)*D151</f>
        <v>-0</v>
      </c>
      <c r="I151" s="89" t="n">
        <f aca="false">((G151^2)+(H151^2))^0.5</f>
        <v>0.249999937500016</v>
      </c>
      <c r="J151" s="89" t="n">
        <f aca="false">ASIN(H151/I151)</f>
        <v>-0</v>
      </c>
      <c r="K151" s="89" t="n">
        <f aca="false">1/I151</f>
        <v>4.000001</v>
      </c>
      <c r="L151" s="116" t="n">
        <f aca="false">-J151</f>
        <v>0</v>
      </c>
      <c r="M151" s="87" t="n">
        <f aca="false">COS(L151)*K151</f>
        <v>4.000001</v>
      </c>
      <c r="N151" s="89" t="n">
        <f aca="false">SIN(L151)*K151</f>
        <v>0</v>
      </c>
      <c r="O151" s="89" t="n">
        <f aca="false">B$24+M151</f>
        <v>4.000001</v>
      </c>
      <c r="P151" s="89" t="n">
        <f aca="false">((N151^2)+(O151^2))^0.5</f>
        <v>4.000001</v>
      </c>
      <c r="Q151" s="89" t="n">
        <f aca="false">ASIN(N151/P151)</f>
        <v>0</v>
      </c>
      <c r="R151" s="117" t="n">
        <f aca="false">1/P151</f>
        <v>0.249999937500016</v>
      </c>
      <c r="S151" s="89" t="n">
        <f aca="false">-Q151</f>
        <v>-0</v>
      </c>
      <c r="T151" s="88" t="n">
        <f aca="false">0.002*PI()*A151*$B$31</f>
        <v>128.591877180893</v>
      </c>
      <c r="U151" s="88" t="n">
        <f aca="false">((T151^2))^0.5</f>
        <v>128.591877180893</v>
      </c>
      <c r="V151" s="88" t="n">
        <f aca="false">ASIN(T151/U151)</f>
        <v>1.5707963267949</v>
      </c>
      <c r="W151" s="88" t="n">
        <f aca="false">1/U151</f>
        <v>0.00777654095984058</v>
      </c>
      <c r="X151" s="88" t="n">
        <f aca="false">-V151</f>
        <v>-1.5707963267949</v>
      </c>
      <c r="Y151" s="88" t="n">
        <f aca="false">(SIN(X151)*W151)+(SIN(S151)*R151)</f>
        <v>-0.00777654095984058</v>
      </c>
      <c r="Z151" s="88" t="n">
        <f aca="false">(COS(S151)*R151)+(COS(X151)*W151)</f>
        <v>0.249999937500016</v>
      </c>
      <c r="AA151" s="88" t="n">
        <f aca="false">((Y151^2)+(Z151^2))^0.5</f>
        <v>0.25012085746557</v>
      </c>
      <c r="AB151" s="88" t="n">
        <f aca="false">ASIN(Y151/AA151)</f>
        <v>-0.0310961447223367</v>
      </c>
      <c r="AC151" s="88" t="n">
        <f aca="false">1/AA151</f>
        <v>3.99806721491691</v>
      </c>
      <c r="AD151" s="88" t="n">
        <f aca="false">-AB151</f>
        <v>0.0310961447223367</v>
      </c>
      <c r="AE151" s="117" t="n">
        <f aca="false">1000000/(2*PI()*A151*$B$30)</f>
        <v>0.345624215471624</v>
      </c>
      <c r="AF151" s="88" t="n">
        <f aca="false">COS(AD151)*AC151</f>
        <v>3.99613436471478</v>
      </c>
      <c r="AG151" s="88" t="n">
        <f aca="false">((SIN(AD151)*AC151)-AE151)</f>
        <v>-0.221319774122598</v>
      </c>
      <c r="AH151" s="88" t="n">
        <f aca="false">((AF151^2)+(AG151^2))^0.5</f>
        <v>4.00225840036248</v>
      </c>
      <c r="AI151" s="89" t="n">
        <f aca="false">ASIN(AG151/AH151)</f>
        <v>-0.055326944162484</v>
      </c>
      <c r="AJ151" s="117" t="n">
        <f aca="false">AH151/AC151</f>
        <v>1.00104830289744</v>
      </c>
      <c r="AK151" s="85" t="n">
        <f aca="false">-20*LOG(AJ151)</f>
        <v>-0.00910067397599456</v>
      </c>
      <c r="AL151" s="117" t="n">
        <f aca="false">P151/K151</f>
        <v>1</v>
      </c>
      <c r="AM151" s="85" t="n">
        <f aca="false">-20*LOG(AL151)</f>
        <v>-0</v>
      </c>
      <c r="AN151" s="88" t="n">
        <f aca="false">AK151+AM151</f>
        <v>-0.00910067397599456</v>
      </c>
      <c r="AO151" s="118" t="n">
        <f aca="false">A151</f>
        <v>1366.95557531233</v>
      </c>
      <c r="AP151" s="88" t="n">
        <f aca="false">B$19+AN151</f>
        <v>88.990899326024</v>
      </c>
      <c r="AQ151" s="88" t="n">
        <f aca="false">B$19-3</f>
        <v>86</v>
      </c>
    </row>
    <row r="152" customFormat="false" ht="11.25" hidden="false" customHeight="false" outlineLevel="0" collapsed="false">
      <c r="A152" s="88" t="n">
        <f aca="false">A151*1.05</f>
        <v>1435.30335407795</v>
      </c>
      <c r="B152" s="114" t="n">
        <f aca="false">B$18</f>
        <v>4</v>
      </c>
      <c r="C152" s="88" t="n">
        <v>0</v>
      </c>
      <c r="D152" s="115" t="n">
        <f aca="false">1/B152</f>
        <v>0.25</v>
      </c>
      <c r="E152" s="89" t="n">
        <f aca="false">-C152</f>
        <v>-0</v>
      </c>
      <c r="F152" s="89" t="n">
        <f aca="false">1/$B$23</f>
        <v>-6.24999843823471E-008</v>
      </c>
      <c r="G152" s="89" t="n">
        <f aca="false">COS(E152)*D152+F152</f>
        <v>0.249999937500016</v>
      </c>
      <c r="H152" s="89" t="n">
        <f aca="false">SIN(E152)*D152</f>
        <v>-0</v>
      </c>
      <c r="I152" s="89" t="n">
        <f aca="false">((G152^2)+(H152^2))^0.5</f>
        <v>0.249999937500016</v>
      </c>
      <c r="J152" s="89" t="n">
        <f aca="false">ASIN(H152/I152)</f>
        <v>-0</v>
      </c>
      <c r="K152" s="89" t="n">
        <f aca="false">1/I152</f>
        <v>4.000001</v>
      </c>
      <c r="L152" s="116" t="n">
        <f aca="false">-J152</f>
        <v>0</v>
      </c>
      <c r="M152" s="87" t="n">
        <f aca="false">COS(L152)*K152</f>
        <v>4.000001</v>
      </c>
      <c r="N152" s="89" t="n">
        <f aca="false">SIN(L152)*K152</f>
        <v>0</v>
      </c>
      <c r="O152" s="89" t="n">
        <f aca="false">B$24+M152</f>
        <v>4.000001</v>
      </c>
      <c r="P152" s="89" t="n">
        <f aca="false">((N152^2)+(O152^2))^0.5</f>
        <v>4.000001</v>
      </c>
      <c r="Q152" s="89" t="n">
        <f aca="false">ASIN(N152/P152)</f>
        <v>0</v>
      </c>
      <c r="R152" s="117" t="n">
        <f aca="false">1/P152</f>
        <v>0.249999937500016</v>
      </c>
      <c r="S152" s="89" t="n">
        <f aca="false">-Q152</f>
        <v>-0</v>
      </c>
      <c r="T152" s="88" t="n">
        <f aca="false">0.002*PI()*A152*$B$31</f>
        <v>135.021471039937</v>
      </c>
      <c r="U152" s="88" t="n">
        <f aca="false">((T152^2))^0.5</f>
        <v>135.021471039937</v>
      </c>
      <c r="V152" s="88" t="n">
        <f aca="false">ASIN(T152/U152)</f>
        <v>1.5707963267949</v>
      </c>
      <c r="W152" s="88" t="n">
        <f aca="false">1/U152</f>
        <v>0.00740622948556246</v>
      </c>
      <c r="X152" s="88" t="n">
        <f aca="false">-V152</f>
        <v>-1.5707963267949</v>
      </c>
      <c r="Y152" s="88" t="n">
        <f aca="false">(SIN(X152)*W152)+(SIN(S152)*R152)</f>
        <v>-0.00740622948556246</v>
      </c>
      <c r="Z152" s="88" t="n">
        <f aca="false">(COS(S152)*R152)+(COS(X152)*W152)</f>
        <v>0.249999937500016</v>
      </c>
      <c r="AA152" s="88" t="n">
        <f aca="false">((Y152^2)+(Z152^2))^0.5</f>
        <v>0.250109617938224</v>
      </c>
      <c r="AB152" s="88" t="n">
        <f aca="false">ASIN(Y152/AA152)</f>
        <v>-0.0296162632736574</v>
      </c>
      <c r="AC152" s="88" t="n">
        <f aca="false">1/AA152</f>
        <v>3.99824688168127</v>
      </c>
      <c r="AD152" s="88" t="n">
        <f aca="false">-AB152</f>
        <v>0.0296162632736574</v>
      </c>
      <c r="AE152" s="117" t="n">
        <f aca="false">1000000/(2*PI()*A152*$B$30)</f>
        <v>0.329165919496785</v>
      </c>
      <c r="AF152" s="88" t="n">
        <f aca="false">COS(AD152)*AC152</f>
        <v>3.99649353259512</v>
      </c>
      <c r="AG152" s="88" t="n">
        <f aca="false">((SIN(AD152)*AC152)-AE152)</f>
        <v>-0.210770096937974</v>
      </c>
      <c r="AH152" s="88" t="n">
        <f aca="false">((AF152^2)+(AG152^2))^0.5</f>
        <v>4.00204754967228</v>
      </c>
      <c r="AI152" s="89" t="n">
        <f aca="false">ASIN(AG152/AH152)</f>
        <v>-0.0526899419095979</v>
      </c>
      <c r="AJ152" s="117" t="n">
        <f aca="false">AH152/AC152</f>
        <v>1.00095058361914</v>
      </c>
      <c r="AK152" s="85" t="n">
        <f aca="false">-20*LOG(AJ152)</f>
        <v>-0.00825274256779927</v>
      </c>
      <c r="AL152" s="117" t="n">
        <f aca="false">P152/K152</f>
        <v>1</v>
      </c>
      <c r="AM152" s="85" t="n">
        <f aca="false">-20*LOG(AL152)</f>
        <v>-0</v>
      </c>
      <c r="AN152" s="88" t="n">
        <f aca="false">AK152+AM152</f>
        <v>-0.00825274256779927</v>
      </c>
      <c r="AO152" s="118" t="n">
        <f aca="false">A152</f>
        <v>1435.30335407795</v>
      </c>
      <c r="AP152" s="88" t="n">
        <f aca="false">B$19+AN152</f>
        <v>88.9917472574322</v>
      </c>
      <c r="AQ152" s="88" t="n">
        <f aca="false">B$19-3</f>
        <v>86</v>
      </c>
    </row>
    <row r="153" customFormat="false" ht="11.25" hidden="false" customHeight="false" outlineLevel="0" collapsed="false">
      <c r="A153" s="88" t="n">
        <f aca="false">A152*1.05</f>
        <v>1507.06852178184</v>
      </c>
      <c r="B153" s="114" t="n">
        <f aca="false">B$18</f>
        <v>4</v>
      </c>
      <c r="C153" s="88" t="n">
        <v>0</v>
      </c>
      <c r="D153" s="115" t="n">
        <f aca="false">1/B153</f>
        <v>0.25</v>
      </c>
      <c r="E153" s="89" t="n">
        <f aca="false">-C153</f>
        <v>-0</v>
      </c>
      <c r="F153" s="89" t="n">
        <f aca="false">1/$B$23</f>
        <v>-6.24999843823471E-008</v>
      </c>
      <c r="G153" s="89" t="n">
        <f aca="false">COS(E153)*D153+F153</f>
        <v>0.249999937500016</v>
      </c>
      <c r="H153" s="89" t="n">
        <f aca="false">SIN(E153)*D153</f>
        <v>-0</v>
      </c>
      <c r="I153" s="89" t="n">
        <f aca="false">((G153^2)+(H153^2))^0.5</f>
        <v>0.249999937500016</v>
      </c>
      <c r="J153" s="89" t="n">
        <f aca="false">ASIN(H153/I153)</f>
        <v>-0</v>
      </c>
      <c r="K153" s="89" t="n">
        <f aca="false">1/I153</f>
        <v>4.000001</v>
      </c>
      <c r="L153" s="116" t="n">
        <f aca="false">-J153</f>
        <v>0</v>
      </c>
      <c r="M153" s="87" t="n">
        <f aca="false">COS(L153)*K153</f>
        <v>4.000001</v>
      </c>
      <c r="N153" s="89" t="n">
        <f aca="false">SIN(L153)*K153</f>
        <v>0</v>
      </c>
      <c r="O153" s="89" t="n">
        <f aca="false">B$24+M153</f>
        <v>4.000001</v>
      </c>
      <c r="P153" s="89" t="n">
        <f aca="false">((N153^2)+(O153^2))^0.5</f>
        <v>4.000001</v>
      </c>
      <c r="Q153" s="89" t="n">
        <f aca="false">ASIN(N153/P153)</f>
        <v>0</v>
      </c>
      <c r="R153" s="117" t="n">
        <f aca="false">1/P153</f>
        <v>0.249999937500016</v>
      </c>
      <c r="S153" s="89" t="n">
        <f aca="false">-Q153</f>
        <v>-0</v>
      </c>
      <c r="T153" s="88" t="n">
        <f aca="false">0.002*PI()*A153*$B$31</f>
        <v>141.772544591934</v>
      </c>
      <c r="U153" s="88" t="n">
        <f aca="false">((T153^2))^0.5</f>
        <v>141.772544591934</v>
      </c>
      <c r="V153" s="88" t="n">
        <f aca="false">ASIN(T153/U153)</f>
        <v>1.5707963267949</v>
      </c>
      <c r="W153" s="88" t="n">
        <f aca="false">1/U153</f>
        <v>0.00705355189101186</v>
      </c>
      <c r="X153" s="88" t="n">
        <f aca="false">-V153</f>
        <v>-1.5707963267949</v>
      </c>
      <c r="Y153" s="88" t="n">
        <f aca="false">(SIN(X153)*W153)+(SIN(S153)*R153)</f>
        <v>-0.00705355189101186</v>
      </c>
      <c r="Z153" s="88" t="n">
        <f aca="false">(COS(S153)*R153)+(COS(X153)*W153)</f>
        <v>0.249999937500016</v>
      </c>
      <c r="AA153" s="88" t="n">
        <f aca="false">((Y153^2)+(Z153^2))^0.5</f>
        <v>0.250099422918748</v>
      </c>
      <c r="AB153" s="88" t="n">
        <f aca="false">ASIN(Y153/AA153)</f>
        <v>-0.028206731625608</v>
      </c>
      <c r="AC153" s="88" t="n">
        <f aca="false">1/AA153</f>
        <v>3.99840986568321</v>
      </c>
      <c r="AD153" s="88" t="n">
        <f aca="false">-AB153</f>
        <v>0.028206731625608</v>
      </c>
      <c r="AE153" s="117" t="n">
        <f aca="false">1000000/(2*PI()*A153*$B$30)</f>
        <v>0.3134913519017</v>
      </c>
      <c r="AF153" s="88" t="n">
        <f aca="false">COS(AD153)*AC153</f>
        <v>3.99681936429336</v>
      </c>
      <c r="AG153" s="88" t="n">
        <f aca="false">((SIN(AD153)*AC153)-AE153)</f>
        <v>-0.20072423256975</v>
      </c>
      <c r="AH153" s="88" t="n">
        <f aca="false">((AF153^2)+(AG153^2))^0.5</f>
        <v>4.00185647522885</v>
      </c>
      <c r="AI153" s="89" t="n">
        <f aca="false">ASIN(AG153/AH153)</f>
        <v>-0.0501788339993</v>
      </c>
      <c r="AJ153" s="117" t="n">
        <f aca="false">AH153/AC153</f>
        <v>1.00086199505839</v>
      </c>
      <c r="AK153" s="85" t="n">
        <f aca="false">-20*LOG(AJ153)</f>
        <v>-0.0074839688368791</v>
      </c>
      <c r="AL153" s="117" t="n">
        <f aca="false">P153/K153</f>
        <v>1</v>
      </c>
      <c r="AM153" s="85" t="n">
        <f aca="false">-20*LOG(AL153)</f>
        <v>-0</v>
      </c>
      <c r="AN153" s="88" t="n">
        <f aca="false">AK153+AM153</f>
        <v>-0.0074839688368791</v>
      </c>
      <c r="AO153" s="118" t="n">
        <f aca="false">A153</f>
        <v>1507.06852178184</v>
      </c>
      <c r="AP153" s="88" t="n">
        <f aca="false">B$19+AN153</f>
        <v>88.9925160311631</v>
      </c>
      <c r="AQ153" s="88" t="n">
        <f aca="false">B$19-3</f>
        <v>86</v>
      </c>
    </row>
    <row r="154" customFormat="false" ht="11.25" hidden="false" customHeight="false" outlineLevel="0" collapsed="false">
      <c r="A154" s="88" t="n">
        <f aca="false">A153*1.05</f>
        <v>1582.42194787094</v>
      </c>
      <c r="B154" s="114" t="n">
        <f aca="false">B$18</f>
        <v>4</v>
      </c>
      <c r="C154" s="88" t="n">
        <v>0</v>
      </c>
      <c r="D154" s="115" t="n">
        <f aca="false">1/B154</f>
        <v>0.25</v>
      </c>
      <c r="E154" s="89" t="n">
        <f aca="false">-C154</f>
        <v>-0</v>
      </c>
      <c r="F154" s="89" t="n">
        <f aca="false">1/$B$23</f>
        <v>-6.24999843823471E-008</v>
      </c>
      <c r="G154" s="89" t="n">
        <f aca="false">COS(E154)*D154+F154</f>
        <v>0.249999937500016</v>
      </c>
      <c r="H154" s="89" t="n">
        <f aca="false">SIN(E154)*D154</f>
        <v>-0</v>
      </c>
      <c r="I154" s="89" t="n">
        <f aca="false">((G154^2)+(H154^2))^0.5</f>
        <v>0.249999937500016</v>
      </c>
      <c r="J154" s="89" t="n">
        <f aca="false">ASIN(H154/I154)</f>
        <v>-0</v>
      </c>
      <c r="K154" s="89" t="n">
        <f aca="false">1/I154</f>
        <v>4.000001</v>
      </c>
      <c r="L154" s="116" t="n">
        <f aca="false">-J154</f>
        <v>0</v>
      </c>
      <c r="M154" s="87" t="n">
        <f aca="false">COS(L154)*K154</f>
        <v>4.000001</v>
      </c>
      <c r="N154" s="89" t="n">
        <f aca="false">SIN(L154)*K154</f>
        <v>0</v>
      </c>
      <c r="O154" s="89" t="n">
        <f aca="false">B$24+M154</f>
        <v>4.000001</v>
      </c>
      <c r="P154" s="89" t="n">
        <f aca="false">((N154^2)+(O154^2))^0.5</f>
        <v>4.000001</v>
      </c>
      <c r="Q154" s="89" t="n">
        <f aca="false">ASIN(N154/P154)</f>
        <v>0</v>
      </c>
      <c r="R154" s="117" t="n">
        <f aca="false">1/P154</f>
        <v>0.249999937500016</v>
      </c>
      <c r="S154" s="89" t="n">
        <f aca="false">-Q154</f>
        <v>-0</v>
      </c>
      <c r="T154" s="88" t="n">
        <f aca="false">0.002*PI()*A154*$B$31</f>
        <v>148.861171821531</v>
      </c>
      <c r="U154" s="88" t="n">
        <f aca="false">((T154^2))^0.5</f>
        <v>148.861171821531</v>
      </c>
      <c r="V154" s="88" t="n">
        <f aca="false">ASIN(T154/U154)</f>
        <v>1.5707963267949</v>
      </c>
      <c r="W154" s="88" t="n">
        <f aca="false">1/U154</f>
        <v>0.00671766846763035</v>
      </c>
      <c r="X154" s="88" t="n">
        <f aca="false">-V154</f>
        <v>-1.5707963267949</v>
      </c>
      <c r="Y154" s="88" t="n">
        <f aca="false">(SIN(X154)*W154)+(SIN(S154)*R154)</f>
        <v>-0.00671766846763035</v>
      </c>
      <c r="Z154" s="88" t="n">
        <f aca="false">(COS(S154)*R154)+(COS(X154)*W154)</f>
        <v>0.249999937500016</v>
      </c>
      <c r="AA154" s="88" t="n">
        <f aca="false">((Y154^2)+(Z154^2))^0.5</f>
        <v>0.250090175376109</v>
      </c>
      <c r="AB154" s="88" t="n">
        <f aca="false">ASIN(Y154/AA154)</f>
        <v>-0.026864216211494</v>
      </c>
      <c r="AC154" s="88" t="n">
        <f aca="false">1/AA154</f>
        <v>3.99855771421692</v>
      </c>
      <c r="AD154" s="88" t="n">
        <f aca="false">-AB154</f>
        <v>0.026864216211494</v>
      </c>
      <c r="AE154" s="117" t="n">
        <f aca="false">1000000/(2*PI()*A154*$B$30)</f>
        <v>0.298563192287333</v>
      </c>
      <c r="AF154" s="88" t="n">
        <f aca="false">COS(AD154)*AC154</f>
        <v>3.99711494920216</v>
      </c>
      <c r="AG154" s="88" t="n">
        <f aca="false">((SIN(AD154)*AC154)-AE154)</f>
        <v>-0.191157993213043</v>
      </c>
      <c r="AH154" s="88" t="n">
        <f aca="false">((AF154^2)+(AG154^2))^0.5</f>
        <v>4.00168330774746</v>
      </c>
      <c r="AI154" s="89" t="n">
        <f aca="false">ASIN(AG154/AH154)</f>
        <v>-0.0477875819538552</v>
      </c>
      <c r="AJ154" s="117" t="n">
        <f aca="false">AH154/AC154</f>
        <v>1.00078168023421</v>
      </c>
      <c r="AK154" s="85" t="n">
        <f aca="false">-20*LOG(AJ154)</f>
        <v>-0.00678693598518089</v>
      </c>
      <c r="AL154" s="117" t="n">
        <f aca="false">P154/K154</f>
        <v>1</v>
      </c>
      <c r="AM154" s="85" t="n">
        <f aca="false">-20*LOG(AL154)</f>
        <v>-0</v>
      </c>
      <c r="AN154" s="88" t="n">
        <f aca="false">AK154+AM154</f>
        <v>-0.00678693598518089</v>
      </c>
      <c r="AO154" s="118" t="n">
        <f aca="false">A154</f>
        <v>1582.42194787094</v>
      </c>
      <c r="AP154" s="88" t="n">
        <f aca="false">B$19+AN154</f>
        <v>88.9932130640148</v>
      </c>
      <c r="AQ154" s="88" t="n">
        <f aca="false">B$19-3</f>
        <v>86</v>
      </c>
    </row>
    <row r="155" customFormat="false" ht="11.25" hidden="false" customHeight="false" outlineLevel="0" collapsed="false">
      <c r="A155" s="88" t="n">
        <f aca="false">A154*1.05</f>
        <v>1661.54304526448</v>
      </c>
      <c r="B155" s="114" t="n">
        <f aca="false">B$18</f>
        <v>4</v>
      </c>
      <c r="C155" s="88" t="n">
        <v>0</v>
      </c>
      <c r="D155" s="115" t="n">
        <f aca="false">1/B155</f>
        <v>0.25</v>
      </c>
      <c r="E155" s="89" t="n">
        <f aca="false">-C155</f>
        <v>-0</v>
      </c>
      <c r="F155" s="89" t="n">
        <f aca="false">1/$B$23</f>
        <v>-6.24999843823471E-008</v>
      </c>
      <c r="G155" s="89" t="n">
        <f aca="false">COS(E155)*D155+F155</f>
        <v>0.249999937500016</v>
      </c>
      <c r="H155" s="89" t="n">
        <f aca="false">SIN(E155)*D155</f>
        <v>-0</v>
      </c>
      <c r="I155" s="89" t="n">
        <f aca="false">((G155^2)+(H155^2))^0.5</f>
        <v>0.249999937500016</v>
      </c>
      <c r="J155" s="89" t="n">
        <f aca="false">ASIN(H155/I155)</f>
        <v>-0</v>
      </c>
      <c r="K155" s="89" t="n">
        <f aca="false">1/I155</f>
        <v>4.000001</v>
      </c>
      <c r="L155" s="116" t="n">
        <f aca="false">-J155</f>
        <v>0</v>
      </c>
      <c r="M155" s="87" t="n">
        <f aca="false">COS(L155)*K155</f>
        <v>4.000001</v>
      </c>
      <c r="N155" s="89" t="n">
        <f aca="false">SIN(L155)*K155</f>
        <v>0</v>
      </c>
      <c r="O155" s="89" t="n">
        <f aca="false">B$24+M155</f>
        <v>4.000001</v>
      </c>
      <c r="P155" s="89" t="n">
        <f aca="false">((N155^2)+(O155^2))^0.5</f>
        <v>4.000001</v>
      </c>
      <c r="Q155" s="89" t="n">
        <f aca="false">ASIN(N155/P155)</f>
        <v>0</v>
      </c>
      <c r="R155" s="117" t="n">
        <f aca="false">1/P155</f>
        <v>0.249999937500016</v>
      </c>
      <c r="S155" s="89" t="n">
        <f aca="false">-Q155</f>
        <v>-0</v>
      </c>
      <c r="T155" s="88" t="n">
        <f aca="false">0.002*PI()*A155*$B$31</f>
        <v>156.304230412607</v>
      </c>
      <c r="U155" s="88" t="n">
        <f aca="false">((T155^2))^0.5</f>
        <v>156.304230412607</v>
      </c>
      <c r="V155" s="88" t="n">
        <f aca="false">ASIN(T155/U155)</f>
        <v>1.5707963267949</v>
      </c>
      <c r="W155" s="88" t="n">
        <f aca="false">1/U155</f>
        <v>0.00639777949298128</v>
      </c>
      <c r="X155" s="88" t="n">
        <f aca="false">-V155</f>
        <v>-1.5707963267949</v>
      </c>
      <c r="Y155" s="88" t="n">
        <f aca="false">(SIN(X155)*W155)+(SIN(S155)*R155)</f>
        <v>-0.00639777949298128</v>
      </c>
      <c r="Z155" s="88" t="n">
        <f aca="false">(COS(S155)*R155)+(COS(X155)*W155)</f>
        <v>0.249999937500016</v>
      </c>
      <c r="AA155" s="88" t="n">
        <f aca="false">((Y155^2)+(Z155^2))^0.5</f>
        <v>0.250081787286585</v>
      </c>
      <c r="AB155" s="88" t="n">
        <f aca="false">ASIN(Y155/AA155)</f>
        <v>-0.0255855399732754</v>
      </c>
      <c r="AC155" s="88" t="n">
        <f aca="false">1/AA155</f>
        <v>3.99869183138089</v>
      </c>
      <c r="AD155" s="88" t="n">
        <f aca="false">-AB155</f>
        <v>0.0255855399732754</v>
      </c>
      <c r="AE155" s="117" t="n">
        <f aca="false">1000000/(2*PI()*A155*$B$30)</f>
        <v>0.284345897416508</v>
      </c>
      <c r="AF155" s="88" t="n">
        <f aca="false">COS(AD155)*AC155</f>
        <v>3.9973830912423</v>
      </c>
      <c r="AG155" s="88" t="n">
        <f aca="false">((SIN(AD155)*AC155)-AE155)</f>
        <v>-0.182048369575172</v>
      </c>
      <c r="AH155" s="88" t="n">
        <f aca="false">((AF155^2)+(AG155^2))^0.5</f>
        <v>4.00152635715608</v>
      </c>
      <c r="AI155" s="89" t="n">
        <f aca="false">ASIN(AG155/AH155)</f>
        <v>-0.0455104406701634</v>
      </c>
      <c r="AJ155" s="117" t="n">
        <f aca="false">AH155/AC155</f>
        <v>1.00070886327197</v>
      </c>
      <c r="AK155" s="85" t="n">
        <f aca="false">-20*LOG(AJ155)</f>
        <v>-0.0061549269056252</v>
      </c>
      <c r="AL155" s="117" t="n">
        <f aca="false">P155/K155</f>
        <v>1</v>
      </c>
      <c r="AM155" s="85" t="n">
        <f aca="false">-20*LOG(AL155)</f>
        <v>-0</v>
      </c>
      <c r="AN155" s="88" t="n">
        <f aca="false">AK155+AM155</f>
        <v>-0.0061549269056252</v>
      </c>
      <c r="AO155" s="118" t="n">
        <f aca="false">A155</f>
        <v>1661.54304526448</v>
      </c>
      <c r="AP155" s="88" t="n">
        <f aca="false">B$19+AN155</f>
        <v>88.9938450730944</v>
      </c>
      <c r="AQ155" s="88" t="n">
        <f aca="false">B$19-3</f>
        <v>86</v>
      </c>
    </row>
    <row r="156" customFormat="false" ht="11.25" hidden="false" customHeight="false" outlineLevel="0" collapsed="false">
      <c r="A156" s="88" t="n">
        <f aca="false">A155*1.05</f>
        <v>1744.62019752771</v>
      </c>
      <c r="B156" s="114" t="n">
        <f aca="false">B$18</f>
        <v>4</v>
      </c>
      <c r="C156" s="88" t="n">
        <v>0</v>
      </c>
      <c r="D156" s="115" t="n">
        <f aca="false">1/B156</f>
        <v>0.25</v>
      </c>
      <c r="E156" s="89" t="n">
        <f aca="false">-C156</f>
        <v>-0</v>
      </c>
      <c r="F156" s="89" t="n">
        <f aca="false">1/$B$23</f>
        <v>-6.24999843823471E-008</v>
      </c>
      <c r="G156" s="89" t="n">
        <f aca="false">COS(E156)*D156+F156</f>
        <v>0.249999937500016</v>
      </c>
      <c r="H156" s="89" t="n">
        <f aca="false">SIN(E156)*D156</f>
        <v>-0</v>
      </c>
      <c r="I156" s="89" t="n">
        <f aca="false">((G156^2)+(H156^2))^0.5</f>
        <v>0.249999937500016</v>
      </c>
      <c r="J156" s="89" t="n">
        <f aca="false">ASIN(H156/I156)</f>
        <v>-0</v>
      </c>
      <c r="K156" s="89" t="n">
        <f aca="false">1/I156</f>
        <v>4.000001</v>
      </c>
      <c r="L156" s="116" t="n">
        <f aca="false">-J156</f>
        <v>0</v>
      </c>
      <c r="M156" s="87" t="n">
        <f aca="false">COS(L156)*K156</f>
        <v>4.000001</v>
      </c>
      <c r="N156" s="89" t="n">
        <f aca="false">SIN(L156)*K156</f>
        <v>0</v>
      </c>
      <c r="O156" s="89" t="n">
        <f aca="false">B$24+M156</f>
        <v>4.000001</v>
      </c>
      <c r="P156" s="89" t="n">
        <f aca="false">((N156^2)+(O156^2))^0.5</f>
        <v>4.000001</v>
      </c>
      <c r="Q156" s="89" t="n">
        <f aca="false">ASIN(N156/P156)</f>
        <v>0</v>
      </c>
      <c r="R156" s="117" t="n">
        <f aca="false">1/P156</f>
        <v>0.249999937500016</v>
      </c>
      <c r="S156" s="89" t="n">
        <f aca="false">-Q156</f>
        <v>-0</v>
      </c>
      <c r="T156" s="88" t="n">
        <f aca="false">0.002*PI()*A156*$B$31</f>
        <v>164.119441933238</v>
      </c>
      <c r="U156" s="88" t="n">
        <f aca="false">((T156^2))^0.5</f>
        <v>164.119441933238</v>
      </c>
      <c r="V156" s="88" t="n">
        <f aca="false">ASIN(T156/U156)</f>
        <v>1.5707963267949</v>
      </c>
      <c r="W156" s="88" t="n">
        <f aca="false">1/U156</f>
        <v>0.00609312332664884</v>
      </c>
      <c r="X156" s="88" t="n">
        <f aca="false">-V156</f>
        <v>-1.5707963267949</v>
      </c>
      <c r="Y156" s="88" t="n">
        <f aca="false">(SIN(X156)*W156)+(SIN(S156)*R156)</f>
        <v>-0.00609312332664884</v>
      </c>
      <c r="Z156" s="88" t="n">
        <f aca="false">(COS(S156)*R156)+(COS(X156)*W156)</f>
        <v>0.249999937500016</v>
      </c>
      <c r="AA156" s="88" t="n">
        <f aca="false">((Y156^2)+(Z156^2))^0.5</f>
        <v>0.250074178798783</v>
      </c>
      <c r="AB156" s="88" t="n">
        <f aca="false">ASIN(Y156/AA156)</f>
        <v>-0.0243676752119744</v>
      </c>
      <c r="AC156" s="88" t="n">
        <f aca="false">1/AA156</f>
        <v>3.99881349127465</v>
      </c>
      <c r="AD156" s="88" t="n">
        <f aca="false">-AB156</f>
        <v>0.0243676752119744</v>
      </c>
      <c r="AE156" s="117" t="n">
        <f aca="false">1000000/(2*PI()*A156*$B$30)</f>
        <v>0.27080561658715</v>
      </c>
      <c r="AF156" s="88" t="n">
        <f aca="false">COS(AD156)*AC156</f>
        <v>3.99762633509345</v>
      </c>
      <c r="AG156" s="88" t="n">
        <f aca="false">((SIN(AD156)*AC156)-AE156)</f>
        <v>-0.173373471134786</v>
      </c>
      <c r="AH156" s="88" t="n">
        <f aca="false">((AF156^2)+(AG156^2))^0.5</f>
        <v>4.00138409497589</v>
      </c>
      <c r="AI156" s="89" t="n">
        <f aca="false">ASIN(AG156/AH156)</f>
        <v>-0.0433419436767644</v>
      </c>
      <c r="AJ156" s="117" t="n">
        <f aca="false">AH156/AC156</f>
        <v>1.00064284160961</v>
      </c>
      <c r="AK156" s="85" t="n">
        <f aca="false">-20*LOG(AJ156)</f>
        <v>-0.00558185734286633</v>
      </c>
      <c r="AL156" s="117" t="n">
        <f aca="false">P156/K156</f>
        <v>1</v>
      </c>
      <c r="AM156" s="85" t="n">
        <f aca="false">-20*LOG(AL156)</f>
        <v>-0</v>
      </c>
      <c r="AN156" s="88" t="n">
        <f aca="false">AK156+AM156</f>
        <v>-0.00558185734286633</v>
      </c>
      <c r="AO156" s="118" t="n">
        <f aca="false">A156</f>
        <v>1744.62019752771</v>
      </c>
      <c r="AP156" s="88" t="n">
        <f aca="false">B$19+AN156</f>
        <v>88.9944181426571</v>
      </c>
      <c r="AQ156" s="88" t="n">
        <f aca="false">B$19-3</f>
        <v>86</v>
      </c>
    </row>
    <row r="157" customFormat="false" ht="11.25" hidden="false" customHeight="false" outlineLevel="0" collapsed="false">
      <c r="A157" s="88" t="n">
        <f aca="false">A156*1.05</f>
        <v>1831.85120740409</v>
      </c>
      <c r="B157" s="114" t="n">
        <f aca="false">B$18</f>
        <v>4</v>
      </c>
      <c r="C157" s="88" t="n">
        <v>0</v>
      </c>
      <c r="D157" s="115" t="n">
        <f aca="false">1/B157</f>
        <v>0.25</v>
      </c>
      <c r="E157" s="89" t="n">
        <f aca="false">-C157</f>
        <v>-0</v>
      </c>
      <c r="F157" s="89" t="n">
        <f aca="false">1/$B$23</f>
        <v>-6.24999843823471E-008</v>
      </c>
      <c r="G157" s="89" t="n">
        <f aca="false">COS(E157)*D157+F157</f>
        <v>0.249999937500016</v>
      </c>
      <c r="H157" s="89" t="n">
        <f aca="false">SIN(E157)*D157</f>
        <v>-0</v>
      </c>
      <c r="I157" s="89" t="n">
        <f aca="false">((G157^2)+(H157^2))^0.5</f>
        <v>0.249999937500016</v>
      </c>
      <c r="J157" s="89" t="n">
        <f aca="false">ASIN(H157/I157)</f>
        <v>-0</v>
      </c>
      <c r="K157" s="89" t="n">
        <f aca="false">1/I157</f>
        <v>4.000001</v>
      </c>
      <c r="L157" s="116" t="n">
        <f aca="false">-J157</f>
        <v>0</v>
      </c>
      <c r="M157" s="87" t="n">
        <f aca="false">COS(L157)*K157</f>
        <v>4.000001</v>
      </c>
      <c r="N157" s="89" t="n">
        <f aca="false">SIN(L157)*K157</f>
        <v>0</v>
      </c>
      <c r="O157" s="89" t="n">
        <f aca="false">B$24+M157</f>
        <v>4.000001</v>
      </c>
      <c r="P157" s="89" t="n">
        <f aca="false">((N157^2)+(O157^2))^0.5</f>
        <v>4.000001</v>
      </c>
      <c r="Q157" s="89" t="n">
        <f aca="false">ASIN(N157/P157)</f>
        <v>0</v>
      </c>
      <c r="R157" s="117" t="n">
        <f aca="false">1/P157</f>
        <v>0.249999937500016</v>
      </c>
      <c r="S157" s="89" t="n">
        <f aca="false">-Q157</f>
        <v>-0</v>
      </c>
      <c r="T157" s="88" t="n">
        <f aca="false">0.002*PI()*A157*$B$31</f>
        <v>172.3254140299</v>
      </c>
      <c r="U157" s="88" t="n">
        <f aca="false">((T157^2))^0.5</f>
        <v>172.3254140299</v>
      </c>
      <c r="V157" s="88" t="n">
        <f aca="false">ASIN(T157/U157)</f>
        <v>1.5707963267949</v>
      </c>
      <c r="W157" s="88" t="n">
        <f aca="false">1/U157</f>
        <v>0.00580297459680842</v>
      </c>
      <c r="X157" s="88" t="n">
        <f aca="false">-V157</f>
        <v>-1.5707963267949</v>
      </c>
      <c r="Y157" s="88" t="n">
        <f aca="false">(SIN(X157)*W157)+(SIN(S157)*R157)</f>
        <v>-0.00580297459680842</v>
      </c>
      <c r="Z157" s="88" t="n">
        <f aca="false">(COS(S157)*R157)+(COS(X157)*W157)</f>
        <v>0.249999937500016</v>
      </c>
      <c r="AA157" s="88" t="n">
        <f aca="false">((Y157^2)+(Z157^2))^0.5</f>
        <v>0.250067277475848</v>
      </c>
      <c r="AB157" s="88" t="n">
        <f aca="false">ASIN(Y157/AA157)</f>
        <v>-0.0232077367374278</v>
      </c>
      <c r="AC157" s="88" t="n">
        <f aca="false">1/AA157</f>
        <v>3.99892384998905</v>
      </c>
      <c r="AD157" s="88" t="n">
        <f aca="false">-AB157</f>
        <v>0.0232077367374278</v>
      </c>
      <c r="AE157" s="117" t="n">
        <f aca="false">1000000/(2*PI()*A157*$B$30)</f>
        <v>0.257910111035381</v>
      </c>
      <c r="AF157" s="88" t="n">
        <f aca="false">COS(AD157)*AC157</f>
        <v>3.99784699004107</v>
      </c>
      <c r="AG157" s="88" t="n">
        <f aca="false">((SIN(AD157)*AC157)-AE157)</f>
        <v>-0.165112469735436</v>
      </c>
      <c r="AH157" s="88" t="n">
        <f aca="false">((AF157^2)+(AG157^2))^0.5</f>
        <v>4.00125513850874</v>
      </c>
      <c r="AI157" s="89" t="n">
        <f aca="false">ASIN(AG157/AH157)</f>
        <v>-0.0412768891936232</v>
      </c>
      <c r="AJ157" s="117" t="n">
        <f aca="false">AH157/AC157</f>
        <v>1.00058297897313</v>
      </c>
      <c r="AK157" s="85" t="n">
        <f aca="false">-20*LOG(AJ157)</f>
        <v>-0.00506221558261155</v>
      </c>
      <c r="AL157" s="117" t="n">
        <f aca="false">P157/K157</f>
        <v>1</v>
      </c>
      <c r="AM157" s="85" t="n">
        <f aca="false">-20*LOG(AL157)</f>
        <v>-0</v>
      </c>
      <c r="AN157" s="88" t="n">
        <f aca="false">AK157+AM157</f>
        <v>-0.00506221558261155</v>
      </c>
      <c r="AO157" s="118" t="n">
        <f aca="false">A157</f>
        <v>1831.85120740409</v>
      </c>
      <c r="AP157" s="88" t="n">
        <f aca="false">B$19+AN157</f>
        <v>88.9949377844174</v>
      </c>
      <c r="AQ157" s="88" t="n">
        <f aca="false">B$19-3</f>
        <v>86</v>
      </c>
    </row>
    <row r="158" customFormat="false" ht="11.25" hidden="false" customHeight="false" outlineLevel="0" collapsed="false">
      <c r="A158" s="88" t="n">
        <f aca="false">A157*1.05</f>
        <v>1923.4437677743</v>
      </c>
      <c r="B158" s="114" t="n">
        <f aca="false">B$18</f>
        <v>4</v>
      </c>
      <c r="C158" s="88" t="n">
        <v>0</v>
      </c>
      <c r="D158" s="115" t="n">
        <f aca="false">1/B158</f>
        <v>0.25</v>
      </c>
      <c r="E158" s="89" t="n">
        <f aca="false">-C158</f>
        <v>-0</v>
      </c>
      <c r="F158" s="89" t="n">
        <f aca="false">1/$B$23</f>
        <v>-6.24999843823471E-008</v>
      </c>
      <c r="G158" s="89" t="n">
        <f aca="false">COS(E158)*D158+F158</f>
        <v>0.249999937500016</v>
      </c>
      <c r="H158" s="89" t="n">
        <f aca="false">SIN(E158)*D158</f>
        <v>-0</v>
      </c>
      <c r="I158" s="89" t="n">
        <f aca="false">((G158^2)+(H158^2))^0.5</f>
        <v>0.249999937500016</v>
      </c>
      <c r="J158" s="89" t="n">
        <f aca="false">ASIN(H158/I158)</f>
        <v>-0</v>
      </c>
      <c r="K158" s="89" t="n">
        <f aca="false">1/I158</f>
        <v>4.000001</v>
      </c>
      <c r="L158" s="116" t="n">
        <f aca="false">-J158</f>
        <v>0</v>
      </c>
      <c r="M158" s="87" t="n">
        <f aca="false">COS(L158)*K158</f>
        <v>4.000001</v>
      </c>
      <c r="N158" s="89" t="n">
        <f aca="false">SIN(L158)*K158</f>
        <v>0</v>
      </c>
      <c r="O158" s="89" t="n">
        <f aca="false">B$24+M158</f>
        <v>4.000001</v>
      </c>
      <c r="P158" s="89" t="n">
        <f aca="false">((N158^2)+(O158^2))^0.5</f>
        <v>4.000001</v>
      </c>
      <c r="Q158" s="89" t="n">
        <f aca="false">ASIN(N158/P158)</f>
        <v>0</v>
      </c>
      <c r="R158" s="117" t="n">
        <f aca="false">1/P158</f>
        <v>0.249999937500016</v>
      </c>
      <c r="S158" s="89" t="n">
        <f aca="false">-Q158</f>
        <v>-0</v>
      </c>
      <c r="T158" s="88" t="n">
        <f aca="false">0.002*PI()*A158*$B$31</f>
        <v>180.941684731395</v>
      </c>
      <c r="U158" s="88" t="n">
        <f aca="false">((T158^2))^0.5</f>
        <v>180.941684731395</v>
      </c>
      <c r="V158" s="88" t="n">
        <f aca="false">ASIN(T158/U158)</f>
        <v>1.5707963267949</v>
      </c>
      <c r="W158" s="88" t="n">
        <f aca="false">1/U158</f>
        <v>0.00552664247315087</v>
      </c>
      <c r="X158" s="88" t="n">
        <f aca="false">-V158</f>
        <v>-1.5707963267949</v>
      </c>
      <c r="Y158" s="88" t="n">
        <f aca="false">(SIN(X158)*W158)+(SIN(S158)*R158)</f>
        <v>-0.00552664247315087</v>
      </c>
      <c r="Z158" s="88" t="n">
        <f aca="false">(COS(S158)*R158)+(COS(X158)*W158)</f>
        <v>0.249999937500016</v>
      </c>
      <c r="AA158" s="88" t="n">
        <f aca="false">((Y158^2)+(Z158^2))^0.5</f>
        <v>0.250061017607779</v>
      </c>
      <c r="AB158" s="88" t="n">
        <f aca="false">ASIN(Y158/AA158)</f>
        <v>-0.0221029753086901</v>
      </c>
      <c r="AC158" s="88" t="n">
        <f aca="false">1/AA158</f>
        <v>3.9990239564989</v>
      </c>
      <c r="AD158" s="88" t="n">
        <f aca="false">-AB158</f>
        <v>0.0221029753086901</v>
      </c>
      <c r="AE158" s="117" t="n">
        <f aca="false">1000000/(2*PI()*A158*$B$30)</f>
        <v>0.245628677176554</v>
      </c>
      <c r="AF158" s="88" t="n">
        <f aca="false">COS(AD158)*AC158</f>
        <v>3.99804715165124</v>
      </c>
      <c r="AG158" s="88" t="n">
        <f aca="false">((SIN(AD158)*AC158)-AE158)</f>
        <v>-0.157245546288874</v>
      </c>
      <c r="AH158" s="88" t="n">
        <f aca="false">((AF158^2)+(AG158^2))^0.5</f>
        <v>4.00113823663396</v>
      </c>
      <c r="AI158" s="89" t="n">
        <f aca="false">ASIN(AG158/AH158)</f>
        <v>-0.0393103269437213</v>
      </c>
      <c r="AJ158" s="117" t="n">
        <f aca="false">AH158/AC158</f>
        <v>1.00052869904208</v>
      </c>
      <c r="AK158" s="85" t="n">
        <f aca="false">-20*LOG(AJ158)</f>
        <v>-0.00459100800740503</v>
      </c>
      <c r="AL158" s="117" t="n">
        <f aca="false">P158/K158</f>
        <v>1</v>
      </c>
      <c r="AM158" s="85" t="n">
        <f aca="false">-20*LOG(AL158)</f>
        <v>-0</v>
      </c>
      <c r="AN158" s="88" t="n">
        <f aca="false">AK158+AM158</f>
        <v>-0.00459100800740503</v>
      </c>
      <c r="AO158" s="118" t="n">
        <f aca="false">A158</f>
        <v>1923.4437677743</v>
      </c>
      <c r="AP158" s="88" t="n">
        <f aca="false">B$19+AN158</f>
        <v>88.9954089919926</v>
      </c>
      <c r="AQ158" s="88" t="n">
        <f aca="false">B$19-3</f>
        <v>86</v>
      </c>
    </row>
    <row r="159" customFormat="false" ht="11.25" hidden="false" customHeight="false" outlineLevel="0" collapsed="false">
      <c r="A159" s="88" t="n">
        <f aca="false">A158*1.05</f>
        <v>2019.61595616301</v>
      </c>
      <c r="B159" s="114" t="n">
        <f aca="false">B$18</f>
        <v>4</v>
      </c>
      <c r="C159" s="88" t="n">
        <v>0</v>
      </c>
      <c r="D159" s="115" t="n">
        <f aca="false">1/B159</f>
        <v>0.25</v>
      </c>
      <c r="E159" s="89" t="n">
        <f aca="false">-C159</f>
        <v>-0</v>
      </c>
      <c r="F159" s="89" t="n">
        <f aca="false">1/$B$23</f>
        <v>-6.24999843823471E-008</v>
      </c>
      <c r="G159" s="89" t="n">
        <f aca="false">COS(E159)*D159+F159</f>
        <v>0.249999937500016</v>
      </c>
      <c r="H159" s="89" t="n">
        <f aca="false">SIN(E159)*D159</f>
        <v>-0</v>
      </c>
      <c r="I159" s="89" t="n">
        <f aca="false">((G159^2)+(H159^2))^0.5</f>
        <v>0.249999937500016</v>
      </c>
      <c r="J159" s="89" t="n">
        <f aca="false">ASIN(H159/I159)</f>
        <v>-0</v>
      </c>
      <c r="K159" s="89" t="n">
        <f aca="false">1/I159</f>
        <v>4.000001</v>
      </c>
      <c r="L159" s="116" t="n">
        <f aca="false">-J159</f>
        <v>0</v>
      </c>
      <c r="M159" s="87" t="n">
        <f aca="false">COS(L159)*K159</f>
        <v>4.000001</v>
      </c>
      <c r="N159" s="89" t="n">
        <f aca="false">SIN(L159)*K159</f>
        <v>0</v>
      </c>
      <c r="O159" s="89" t="n">
        <f aca="false">B$24+M159</f>
        <v>4.000001</v>
      </c>
      <c r="P159" s="89" t="n">
        <f aca="false">((N159^2)+(O159^2))^0.5</f>
        <v>4.000001</v>
      </c>
      <c r="Q159" s="89" t="n">
        <f aca="false">ASIN(N159/P159)</f>
        <v>0</v>
      </c>
      <c r="R159" s="117" t="n">
        <f aca="false">1/P159</f>
        <v>0.249999937500016</v>
      </c>
      <c r="S159" s="89" t="n">
        <f aca="false">-Q159</f>
        <v>-0</v>
      </c>
      <c r="T159" s="88" t="n">
        <f aca="false">0.002*PI()*A159*$B$31</f>
        <v>189.988768967964</v>
      </c>
      <c r="U159" s="88" t="n">
        <f aca="false">((T159^2))^0.5</f>
        <v>189.988768967964</v>
      </c>
      <c r="V159" s="88" t="n">
        <f aca="false">ASIN(T159/U159)</f>
        <v>1.5707963267949</v>
      </c>
      <c r="W159" s="88" t="n">
        <f aca="false">1/U159</f>
        <v>0.00526346902204845</v>
      </c>
      <c r="X159" s="88" t="n">
        <f aca="false">-V159</f>
        <v>-1.5707963267949</v>
      </c>
      <c r="Y159" s="88" t="n">
        <f aca="false">(SIN(X159)*W159)+(SIN(S159)*R159)</f>
        <v>-0.00526346902204845</v>
      </c>
      <c r="Z159" s="88" t="n">
        <f aca="false">(COS(S159)*R159)+(COS(X159)*W159)</f>
        <v>0.249999937500016</v>
      </c>
      <c r="AA159" s="88" t="n">
        <f aca="false">((Y159^2)+(Z159^2))^0.5</f>
        <v>0.250055339587376</v>
      </c>
      <c r="AB159" s="88" t="n">
        <f aca="false">ASIN(Y159/AA159)</f>
        <v>-0.0210507713560585</v>
      </c>
      <c r="AC159" s="88" t="n">
        <f aca="false">1/AA159</f>
        <v>3.99911476255669</v>
      </c>
      <c r="AD159" s="88" t="n">
        <f aca="false">-AB159</f>
        <v>0.0210507713560585</v>
      </c>
      <c r="AE159" s="117" t="n">
        <f aca="false">1000000/(2*PI()*A159*$B$30)</f>
        <v>0.23393207350148</v>
      </c>
      <c r="AF159" s="88" t="n">
        <f aca="false">COS(AD159)*AC159</f>
        <v>3.99822872146753</v>
      </c>
      <c r="AG159" s="88" t="n">
        <f aca="false">((SIN(AD159)*AC159)-AE159)</f>
        <v>-0.149753840382892</v>
      </c>
      <c r="AH159" s="88" t="n">
        <f aca="false">((AF159^2)+(AG159^2))^0.5</f>
        <v>4.00103225704034</v>
      </c>
      <c r="AI159" s="89" t="n">
        <f aca="false">ASIN(AG159/AH159)</f>
        <v>-0.0374375456694334</v>
      </c>
      <c r="AJ159" s="117" t="n">
        <f aca="false">AH159/AC159</f>
        <v>1.00047947973427</v>
      </c>
      <c r="AK159" s="85" t="n">
        <f aca="false">-20*LOG(AJ159)</f>
        <v>-0.00416370992800717</v>
      </c>
      <c r="AL159" s="117" t="n">
        <f aca="false">P159/K159</f>
        <v>1</v>
      </c>
      <c r="AM159" s="85" t="n">
        <f aca="false">-20*LOG(AL159)</f>
        <v>-0</v>
      </c>
      <c r="AN159" s="88" t="n">
        <f aca="false">AK159+AM159</f>
        <v>-0.00416370992800717</v>
      </c>
      <c r="AO159" s="118" t="n">
        <f aca="false">A159</f>
        <v>2019.61595616301</v>
      </c>
      <c r="AP159" s="88" t="n">
        <f aca="false">B$19+AN159</f>
        <v>88.995836290072</v>
      </c>
      <c r="AQ159" s="88" t="n">
        <f aca="false">B$19-3</f>
        <v>86</v>
      </c>
    </row>
    <row r="161" customFormat="false" ht="11.25" hidden="false" customHeight="false" outlineLevel="0" collapsed="false">
      <c r="A161" s="98" t="s">
        <v>159</v>
      </c>
    </row>
    <row r="162" customFormat="false" ht="11.25" hidden="false" customHeight="false" outlineLevel="0" collapsed="false">
      <c r="A162" s="98"/>
    </row>
    <row r="163" customFormat="false" ht="11.25" hidden="false" customHeight="false" outlineLevel="0" collapsed="false">
      <c r="A163" s="98" t="s">
        <v>106</v>
      </c>
    </row>
    <row r="164" customFormat="false" ht="11.25" hidden="false" customHeight="false" outlineLevel="0" collapsed="false">
      <c r="A164" s="105" t="s">
        <v>116</v>
      </c>
      <c r="B164" s="93" t="s">
        <v>117</v>
      </c>
      <c r="C164" s="95" t="s">
        <v>118</v>
      </c>
      <c r="D164" s="106" t="s">
        <v>119</v>
      </c>
      <c r="E164" s="77" t="s">
        <v>120</v>
      </c>
      <c r="F164" s="107" t="s">
        <v>121</v>
      </c>
      <c r="G164" s="107" t="s">
        <v>122</v>
      </c>
      <c r="H164" s="107" t="s">
        <v>123</v>
      </c>
      <c r="I164" s="107" t="s">
        <v>124</v>
      </c>
      <c r="J164" s="107" t="s">
        <v>125</v>
      </c>
      <c r="K164" s="108" t="s">
        <v>126</v>
      </c>
      <c r="L164" s="101" t="s">
        <v>127</v>
      </c>
      <c r="M164" s="109" t="s">
        <v>128</v>
      </c>
      <c r="N164" s="107" t="s">
        <v>129</v>
      </c>
      <c r="O164" s="107" t="s">
        <v>130</v>
      </c>
      <c r="P164" s="108" t="s">
        <v>131</v>
      </c>
      <c r="Q164" s="108" t="s">
        <v>132</v>
      </c>
      <c r="R164" s="110" t="s">
        <v>133</v>
      </c>
      <c r="S164" s="77" t="s">
        <v>120</v>
      </c>
      <c r="T164" s="111" t="s">
        <v>134</v>
      </c>
      <c r="U164" s="111" t="s">
        <v>135</v>
      </c>
      <c r="V164" s="111" t="s">
        <v>136</v>
      </c>
      <c r="W164" s="107" t="s">
        <v>137</v>
      </c>
      <c r="X164" s="111" t="s">
        <v>138</v>
      </c>
      <c r="Y164" s="107" t="s">
        <v>139</v>
      </c>
      <c r="Z164" s="107" t="s">
        <v>140</v>
      </c>
      <c r="AA164" s="107" t="s">
        <v>141</v>
      </c>
      <c r="AB164" s="107" t="s">
        <v>142</v>
      </c>
      <c r="AC164" s="107" t="s">
        <v>143</v>
      </c>
      <c r="AD164" s="107" t="s">
        <v>144</v>
      </c>
      <c r="AE164" s="112" t="s">
        <v>145</v>
      </c>
      <c r="AF164" s="107" t="s">
        <v>146</v>
      </c>
      <c r="AG164" s="107" t="s">
        <v>147</v>
      </c>
      <c r="AH164" s="108" t="s">
        <v>148</v>
      </c>
      <c r="AI164" s="77" t="s">
        <v>149</v>
      </c>
      <c r="AJ164" s="110" t="s">
        <v>150</v>
      </c>
      <c r="AK164" s="95" t="s">
        <v>151</v>
      </c>
      <c r="AL164" s="110" t="s">
        <v>152</v>
      </c>
      <c r="AM164" s="95" t="s">
        <v>153</v>
      </c>
      <c r="AN164" s="77" t="s">
        <v>154</v>
      </c>
      <c r="AO164" s="110" t="s">
        <v>155</v>
      </c>
      <c r="AP164" s="77" t="s">
        <v>156</v>
      </c>
      <c r="AU164" s="97"/>
      <c r="AV164" s="97"/>
    </row>
    <row r="165" customFormat="false" ht="11.25" hidden="false" customHeight="false" outlineLevel="0" collapsed="false">
      <c r="A165" s="88" t="e">
        <f aca="false">#REF!</f>
        <v>#REF!</v>
      </c>
      <c r="B165" s="114" t="e">
        <f aca="false">#REF!</f>
        <v>#REF!</v>
      </c>
      <c r="C165" s="88" t="e">
        <f aca="false">#REF!</f>
        <v>#REF!</v>
      </c>
      <c r="D165" s="115" t="e">
        <f aca="false">1/B165</f>
        <v>#REF!</v>
      </c>
      <c r="E165" s="89" t="e">
        <f aca="false">-C165</f>
        <v>#REF!</v>
      </c>
      <c r="F165" s="89" t="n">
        <f aca="false">1/$B$23</f>
        <v>-6.24999843823471E-008</v>
      </c>
      <c r="G165" s="89" t="e">
        <f aca="false">COS(E165)*D165+F165</f>
        <v>#REF!</v>
      </c>
      <c r="H165" s="89" t="e">
        <f aca="false">SIN(E165)*D165</f>
        <v>#REF!</v>
      </c>
      <c r="I165" s="89" t="e">
        <f aca="false">((G165^2)+(H165^2))^0.5</f>
        <v>#REF!</v>
      </c>
      <c r="J165" s="89" t="e">
        <f aca="false">ASIN(H165/I165)</f>
        <v>#REF!</v>
      </c>
      <c r="K165" s="89" t="e">
        <f aca="false">1/I165</f>
        <v>#REF!</v>
      </c>
      <c r="L165" s="116" t="e">
        <f aca="false">-J165</f>
        <v>#REF!</v>
      </c>
      <c r="M165" s="87" t="e">
        <f aca="false">COS(L165)*K165</f>
        <v>#REF!</v>
      </c>
      <c r="N165" s="89" t="e">
        <f aca="false">SIN(L165)*K165</f>
        <v>#REF!</v>
      </c>
      <c r="O165" s="89"/>
      <c r="P165" s="89"/>
      <c r="Q165" s="89"/>
      <c r="R165" s="117"/>
      <c r="S165" s="89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117"/>
      <c r="AF165" s="88"/>
      <c r="AG165" s="88"/>
      <c r="AH165" s="88"/>
      <c r="AI165" s="89"/>
      <c r="AJ165" s="117"/>
      <c r="AK165" s="85"/>
      <c r="AL165" s="117"/>
      <c r="AM165" s="85"/>
      <c r="AN165" s="88"/>
      <c r="AO165" s="118"/>
      <c r="AP165" s="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drew R. Lewis</dc:creator>
  <dc:description/>
  <dc:language>en-US</dc:language>
  <cp:lastModifiedBy>Andy Lewis</cp:lastModifiedBy>
  <cp:lastPrinted>2011-06-28T05:46:42Z</cp:lastPrinted>
  <dcterms:modified xsi:type="dcterms:W3CDTF">2011-06-28T05:47:04Z</dcterms:modified>
  <cp:revision>0</cp:revision>
  <dc:subject/>
  <dc:title/>
</cp:coreProperties>
</file>