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odel General Vented System" sheetId="2" state="visible" r:id="rId3"/>
    <sheet name="VENTE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7">
  <si>
    <t xml:space="preserve">Spreadsheet to Model Simple Vented Enclosure </t>
  </si>
  <si>
    <t xml:space="preserve">(print this page, for easy reference)</t>
  </si>
  <si>
    <t xml:space="preserve">Andy Lewis</t>
  </si>
  <si>
    <t xml:space="preserve">www.acmebass.com</t>
  </si>
  <si>
    <t xml:space="preserve">Description and Purpose</t>
  </si>
  <si>
    <t xml:space="preserve">This spreadsheet is an illustration of how a vented loudspeaker works, but it is not meant to be used with a specific drive unit.</t>
  </si>
  <si>
    <t xml:space="preserve">You can use it to gain some insights, and practice different scenarios, but it's not meant as a design tool.</t>
  </si>
  <si>
    <t xml:space="preserve">It is assumed that you have looked at the spreadsheets illustrating the sealed enclosure.</t>
  </si>
  <si>
    <t xml:space="preserve">This sheet will allow you to "tune" the enclosure by adding a vent, or port, to observe effect on performance.</t>
  </si>
  <si>
    <t xml:space="preserve">This model works by starting with a sealed enclosure, and adding a vent of choice to see the resulting curve.</t>
  </si>
  <si>
    <t xml:space="preserve">A sealed system's performance is defined by three parameters, as discussed before.</t>
  </si>
  <si>
    <t xml:space="preserve">When a vent is added to a sealed enclosure, a fourth parameter is added: Tuning frequency, in Hz.</t>
  </si>
  <si>
    <t xml:space="preserve">This spreadsheet allows you to change any of the four parameters as desired, to observe their effect on performance.</t>
  </si>
  <si>
    <t xml:space="preserve">These parameters are:</t>
  </si>
  <si>
    <t xml:space="preserve">1. Sensitivity, expressed in dB relative to a reference point, often 1 w/1m</t>
  </si>
  <si>
    <t xml:space="preserve">2. fc: System Resonant Frequency, expressed in Hz</t>
  </si>
  <si>
    <t xml:space="preserve">3. Qtc: System Damping</t>
  </si>
  <si>
    <t xml:space="preserve">3. fb: System Tuning Frequency</t>
  </si>
  <si>
    <t xml:space="preserve">System rolloff is always 24 dB/octave (fourth order) below the tuning frequency.</t>
  </si>
  <si>
    <t xml:space="preserve">Instructions:</t>
  </si>
  <si>
    <t xml:space="preserve">Click on the "Model General Vented System" tab (below) to model any imaginable "ported" or "vented," loudspeaker.</t>
  </si>
  <si>
    <t xml:space="preserve">Playtime Notes. How to Use:</t>
  </si>
  <si>
    <t xml:space="preserve">1. Set Tuning Frequency fb to zero, to effectively start with a sealed system. Sealed System rules apply:</t>
  </si>
  <si>
    <t xml:space="preserve">Qtc</t>
  </si>
  <si>
    <t xml:space="preserve">Characteristics</t>
  </si>
  <si>
    <t xml:space="preserve">optimally damped; perfect transient response, but results in high cut-off frequency</t>
  </si>
  <si>
    <t xml:space="preserve">popular compromise which favors improved transient response over absolute extension (normalized for fc)</t>
  </si>
  <si>
    <t xml:space="preserve">a classic characteristic, and commercial blockbuster as a succcessful trade-off</t>
  </si>
  <si>
    <t xml:space="preserve">considered to be underdamped, and having poor transient response</t>
  </si>
  <si>
    <t xml:space="preserve">2. Add a port to this sealed sytem, by increasing fb from 0 to frequency of choice.</t>
  </si>
  <si>
    <t xml:space="preserve">fb of 0 Hz represents a sealed system.</t>
  </si>
  <si>
    <t xml:space="preserve">Try 10 Hz, 20Hz, whatever you like. </t>
  </si>
  <si>
    <t xml:space="preserve">3. Consider an equalized system.</t>
  </si>
  <si>
    <t xml:space="preserve">A so-called "sixth-order" system sets fb a little lower and compensates for the rolloff using electronic equalization. See Electrovoice Interface A.</t>
  </si>
  <si>
    <t xml:space="preserve">Take a look at exactly how it works, and decide if this would be a good idea for you.</t>
  </si>
  <si>
    <t xml:space="preserve">4. When you're comfortable with this model, proceed to the "Vented Enclosure Specific Woofer" sheet.</t>
  </si>
  <si>
    <t xml:space="preserve">Spreadsheet to Model General Vented Enclosure</t>
  </si>
  <si>
    <t xml:space="preserve">Enter Four System Parameters:</t>
  </si>
  <si>
    <t xml:space="preserve">Enter Rated Sensitivity:</t>
  </si>
  <si>
    <t xml:space="preserve">dB</t>
  </si>
  <si>
    <t xml:space="preserve"> </t>
  </si>
  <si>
    <t xml:space="preserve">Enter System Resonance fc:</t>
  </si>
  <si>
    <t xml:space="preserve">Hz</t>
  </si>
  <si>
    <t xml:space="preserve">sealed, vent blocked</t>
  </si>
  <si>
    <t xml:space="preserve">Enter System Qtc:</t>
  </si>
  <si>
    <t xml:space="preserve">Enter Tuning Frequency fb:</t>
  </si>
  <si>
    <t xml:space="preserve">default=0, indicating sealed system</t>
  </si>
  <si>
    <t xml:space="preserve">Spreadsheet to model vented enclosures:</t>
  </si>
  <si>
    <t xml:space="preserve">Imaginary Driver Parameters for General Vented Enclosure </t>
  </si>
  <si>
    <t xml:space="preserve">sensitivity=</t>
  </si>
  <si>
    <t xml:space="preserve">from Model General Vented System Sheet</t>
  </si>
  <si>
    <t xml:space="preserve">resonance freq Fs=</t>
  </si>
  <si>
    <t xml:space="preserve">entered Qtc=</t>
  </si>
  <si>
    <t xml:space="preserve">Sealed Box Resonance fc=</t>
  </si>
  <si>
    <t xml:space="preserve">calculated Fs/Qts=</t>
  </si>
  <si>
    <t xml:space="preserve">Resulting Qts=</t>
  </si>
  <si>
    <t xml:space="preserve">entered Fb=</t>
  </si>
  <si>
    <t xml:space="preserve">Equiv Compli Vas=</t>
  </si>
  <si>
    <t xml:space="preserve">liters</t>
  </si>
  <si>
    <t xml:space="preserve">Calculate Effective Volume:</t>
  </si>
  <si>
    <t xml:space="preserve">Moving Mass Mmd=</t>
  </si>
  <si>
    <t xml:space="preserve">grams</t>
  </si>
  <si>
    <t xml:space="preserve">Compliance Cms=</t>
  </si>
  <si>
    <t xml:space="preserve"> x10^-7 cm/dyn</t>
  </si>
  <si>
    <t xml:space="preserve">Adj Piston Area=</t>
  </si>
  <si>
    <t xml:space="preserve">cm^3</t>
  </si>
  <si>
    <t xml:space="preserve">Enter Xmax=</t>
  </si>
  <si>
    <t xml:space="preserve">mm</t>
  </si>
  <si>
    <t xml:space="preserve">from em</t>
  </si>
  <si>
    <t xml:space="preserve">Bl Product=</t>
  </si>
  <si>
    <t xml:space="preserve">get</t>
  </si>
  <si>
    <t xml:space="preserve">EBP=</t>
  </si>
  <si>
    <t xml:space="preserve">Bass Reflex Alignments:</t>
  </si>
  <si>
    <t xml:space="preserve">For flattest response:</t>
  </si>
  <si>
    <t xml:space="preserve">Vb=</t>
  </si>
  <si>
    <t xml:space="preserve">liters         =</t>
  </si>
  <si>
    <t xml:space="preserve">cubic ft.   =</t>
  </si>
  <si>
    <t xml:space="preserve">cubic in.</t>
  </si>
  <si>
    <t xml:space="preserve">f3=</t>
  </si>
  <si>
    <t xml:space="preserve">fb=</t>
  </si>
  <si>
    <t xml:space="preserve">predicted fc=</t>
  </si>
  <si>
    <t xml:space="preserve">Hz in unported box of vol.= Vb</t>
  </si>
  <si>
    <t xml:space="preserve">Test virtual volume:</t>
  </si>
  <si>
    <t xml:space="preserve">Figure Enclosure Volume:</t>
  </si>
  <si>
    <t xml:space="preserve">measured fc=</t>
  </si>
  <si>
    <t xml:space="preserve">Hz in actual box</t>
  </si>
  <si>
    <t xml:space="preserve">int H=</t>
  </si>
  <si>
    <t xml:space="preserve">inches</t>
  </si>
  <si>
    <t xml:space="preserve">virtual volume Vb'=</t>
  </si>
  <si>
    <t xml:space="preserve">int W=</t>
  </si>
  <si>
    <t xml:space="preserve">effective Qtc=</t>
  </si>
  <si>
    <t xml:space="preserve">int D=</t>
  </si>
  <si>
    <t xml:space="preserve">actual volume=</t>
  </si>
  <si>
    <t xml:space="preserve">corr.=</t>
  </si>
  <si>
    <t xml:space="preserve">cubic inches</t>
  </si>
  <si>
    <t xml:space="preserve">Hz based on actual volume</t>
  </si>
  <si>
    <t xml:space="preserve">predicted Qtc=</t>
  </si>
  <si>
    <t xml:space="preserve">based on actual volume</t>
  </si>
  <si>
    <t xml:space="preserve">derived Ql=</t>
  </si>
  <si>
    <t xml:space="preserve">In box of virtual volume:</t>
  </si>
  <si>
    <t xml:space="preserve">Vb=Vb'=</t>
  </si>
  <si>
    <t xml:space="preserve">factor=</t>
  </si>
  <si>
    <t xml:space="preserve">default=1. .707 for 6th order</t>
  </si>
  <si>
    <t xml:space="preserve">corrected fb=</t>
  </si>
  <si>
    <t xml:space="preserve">hump or dip=</t>
  </si>
  <si>
    <t xml:space="preserve">minimum port area=</t>
  </si>
  <si>
    <t xml:space="preserve">square in.</t>
  </si>
  <si>
    <t xml:space="preserve">Calculation of port dimensions:</t>
  </si>
  <si>
    <t xml:space="preserve">scenerio:</t>
  </si>
  <si>
    <t xml:space="preserve">A</t>
  </si>
  <si>
    <t xml:space="preserve">B</t>
  </si>
  <si>
    <t xml:space="preserve">C</t>
  </si>
  <si>
    <t xml:space="preserve">D</t>
  </si>
  <si>
    <t xml:space="preserve">number of ports:</t>
  </si>
  <si>
    <t xml:space="preserve">diameters of ports=</t>
  </si>
  <si>
    <t xml:space="preserve">in.</t>
  </si>
  <si>
    <t xml:space="preserve">effective area=</t>
  </si>
  <si>
    <t xml:space="preserve">effective diameter=</t>
  </si>
  <si>
    <t xml:space="preserve">port correction=</t>
  </si>
  <si>
    <t xml:space="preserve">ratio</t>
  </si>
  <si>
    <t xml:space="preserve">port lengths=</t>
  </si>
  <si>
    <t xml:space="preserve">in.        Vb=</t>
  </si>
  <si>
    <t xml:space="preserve">In box of Vb of choice:</t>
  </si>
  <si>
    <t xml:space="preserve">try this: </t>
  </si>
  <si>
    <t xml:space="preserve">For General Vented Enclosure Tool:</t>
  </si>
  <si>
    <t xml:space="preserve">flattest</t>
  </si>
  <si>
    <t xml:space="preserve">virtual</t>
  </si>
  <si>
    <t xml:space="preserve">choice</t>
  </si>
  <si>
    <t xml:space="preserve">other</t>
  </si>
  <si>
    <t xml:space="preserve">chart? (Y/N)</t>
  </si>
  <si>
    <t xml:space="preserve">n</t>
  </si>
  <si>
    <t xml:space="preserve">y</t>
  </si>
  <si>
    <t xml:space="preserve">color:</t>
  </si>
  <si>
    <t xml:space="preserve">abstract qty A=</t>
  </si>
  <si>
    <t xml:space="preserve">abstract qty B=</t>
  </si>
  <si>
    <t xml:space="preserve">abstract qty C=</t>
  </si>
  <si>
    <t xml:space="preserve">abstract qty D=</t>
  </si>
  <si>
    <t xml:space="preserve">enter base freq.=</t>
  </si>
  <si>
    <t xml:space="preserve">enter multiplier=</t>
  </si>
  <si>
    <t xml:space="preserve">frequency (Hz)</t>
  </si>
  <si>
    <t xml:space="preserve">fn</t>
  </si>
  <si>
    <t xml:space="preserve">sys A</t>
  </si>
  <si>
    <t xml:space="preserve">sys B</t>
  </si>
  <si>
    <t xml:space="preserve">sys C</t>
  </si>
  <si>
    <t xml:space="preserve">sys D</t>
  </si>
  <si>
    <t xml:space="preserve">System Response</t>
  </si>
  <si>
    <t xml:space="preserve">sens-3dB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[$-409]m/d/yyyy"/>
    <numFmt numFmtId="166" formatCode="0.000"/>
    <numFmt numFmtId="167" formatCode="0.0"/>
    <numFmt numFmtId="168" formatCode="0"/>
    <numFmt numFmtId="169" formatCode="mm/dd/yy"/>
    <numFmt numFmtId="170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MS Sans Serif"/>
      <family val="0"/>
    </font>
    <font>
      <sz val="13"/>
      <name val="MS Sans Serif"/>
      <family val="0"/>
    </font>
    <font>
      <sz val="10"/>
      <name val="Times New Roman"/>
      <family val="0"/>
    </font>
    <font>
      <b val="true"/>
      <sz val="10"/>
      <name val="MS Sans Serif"/>
      <family val="0"/>
    </font>
    <font>
      <sz val="24"/>
      <name val="MS Sans Serif"/>
      <family val="2"/>
    </font>
    <font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ed System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02019839311"/>
          <c:y val="0.166454352441614"/>
          <c:w val="0.908882804434669"/>
          <c:h val="0.772753007784855"/>
        </c:manualLayout>
      </c:layout>
      <c:scatterChart>
        <c:scatterStyle val="line"/>
        <c:varyColors val="0"/>
        <c:ser>
          <c:idx val="0"/>
          <c:order val="0"/>
          <c:tx>
            <c:strRef>
              <c:f>VENTED!$G$117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18:$A$197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18:$G$197</c:f>
              <c:numCache>
                <c:formatCode>General</c:formatCode>
                <c:ptCount val="80"/>
                <c:pt idx="0">
                  <c:v>57.0636111791714</c:v>
                </c:pt>
                <c:pt idx="1">
                  <c:v>58.0739998735057</c:v>
                </c:pt>
                <c:pt idx="2">
                  <c:v>59.0839069803642</c:v>
                </c:pt>
                <c:pt idx="3">
                  <c:v>60.0932069759958</c:v>
                </c:pt>
                <c:pt idx="4">
                  <c:v>61.1017418054258</c:v>
                </c:pt>
                <c:pt idx="5">
                  <c:v>62.1093125754456</c:v>
                </c:pt>
                <c:pt idx="6">
                  <c:v>63.1156692010887</c:v>
                </c:pt>
                <c:pt idx="7">
                  <c:v>64.1204975457304</c:v>
                </c:pt>
                <c:pt idx="8">
                  <c:v>65.1234035181679</c:v>
                </c:pt>
                <c:pt idx="9">
                  <c:v>66.1238935172778</c:v>
                </c:pt>
                <c:pt idx="10">
                  <c:v>67.1213505596871</c:v>
                </c:pt>
                <c:pt idx="11">
                  <c:v>68.1150054111819</c:v>
                </c:pt>
                <c:pt idx="12">
                  <c:v>69.1039021047188</c:v>
                </c:pt>
                <c:pt idx="13">
                  <c:v>70.0868574220308</c:v>
                </c:pt>
                <c:pt idx="14">
                  <c:v>71.062414321017</c:v>
                </c:pt>
                <c:pt idx="15">
                  <c:v>72.0287900135086</c:v>
                </c:pt>
                <c:pt idx="16">
                  <c:v>72.9838205669683</c:v>
                </c:pt>
                <c:pt idx="17">
                  <c:v>73.9249056529459</c:v>
                </c:pt>
                <c:pt idx="18">
                  <c:v>74.8489594861254</c:v>
                </c:pt>
                <c:pt idx="19">
                  <c:v>75.7523770506851</c:v>
                </c:pt>
                <c:pt idx="20">
                  <c:v>76.6310280836665</c:v>
                </c:pt>
                <c:pt idx="21">
                  <c:v>77.480294219134</c:v>
                </c:pt>
                <c:pt idx="22">
                  <c:v>78.2951658482383</c:v>
                </c:pt>
                <c:pt idx="23">
                  <c:v>79.0704127477459</c:v>
                </c:pt>
                <c:pt idx="24">
                  <c:v>79.8008344507528</c:v>
                </c:pt>
                <c:pt idx="25">
                  <c:v>80.4815817531282</c:v>
                </c:pt>
                <c:pt idx="26">
                  <c:v>81.1085211683344</c:v>
                </c:pt>
                <c:pt idx="27">
                  <c:v>81.6785944927433</c:v>
                </c:pt>
                <c:pt idx="28">
                  <c:v>82.190113618569</c:v>
                </c:pt>
                <c:pt idx="29">
                  <c:v>82.6429337063402</c:v>
                </c:pt>
                <c:pt idx="30">
                  <c:v>83.038468388047</c:v>
                </c:pt>
                <c:pt idx="31">
                  <c:v>83.3795437146473</c:v>
                </c:pt>
                <c:pt idx="32">
                  <c:v>83.6701217750552</c:v>
                </c:pt>
                <c:pt idx="33">
                  <c:v>83.9149483782684</c:v>
                </c:pt>
                <c:pt idx="34">
                  <c:v>84.1191854056182</c:v>
                </c:pt>
                <c:pt idx="35">
                  <c:v>84.2880786953569</c:v>
                </c:pt>
                <c:pt idx="36">
                  <c:v>84.4266934479905</c:v>
                </c:pt>
                <c:pt idx="37">
                  <c:v>84.5397290735343</c:v>
                </c:pt>
                <c:pt idx="38">
                  <c:v>84.6314096979153</c:v>
                </c:pt>
                <c:pt idx="39">
                  <c:v>84.7054372916666</c:v>
                </c:pt>
                <c:pt idx="40">
                  <c:v>84.7649909905898</c:v>
                </c:pt>
                <c:pt idx="41">
                  <c:v>84.8127568103385</c:v>
                </c:pt>
                <c:pt idx="42">
                  <c:v>84.8509746827306</c:v>
                </c:pt>
                <c:pt idx="43">
                  <c:v>84.8814931069365</c:v>
                </c:pt>
                <c:pt idx="44">
                  <c:v>84.9058248544303</c:v>
                </c:pt>
                <c:pt idx="45">
                  <c:v>84.9251997123481</c:v>
                </c:pt>
                <c:pt idx="46">
                  <c:v>84.9406121179306</c:v>
                </c:pt>
                <c:pt idx="47">
                  <c:v>84.9528628025418</c:v>
                </c:pt>
                <c:pt idx="48">
                  <c:v>84.9625943578788</c:v>
                </c:pt>
                <c:pt idx="49">
                  <c:v>84.9703210916295</c:v>
                </c:pt>
                <c:pt idx="50">
                  <c:v>84.976453765975</c:v>
                </c:pt>
                <c:pt idx="51">
                  <c:v>84.9813198939147</c:v>
                </c:pt>
                <c:pt idx="52">
                  <c:v>84.9851802645707</c:v>
                </c:pt>
                <c:pt idx="53">
                  <c:v>84.9882423188407</c:v>
                </c:pt>
                <c:pt idx="54">
                  <c:v>84.9906709259938</c:v>
                </c:pt>
                <c:pt idx="55">
                  <c:v>84.9925970350564</c:v>
                </c:pt>
                <c:pt idx="56">
                  <c:v>84.9941246005302</c:v>
                </c:pt>
                <c:pt idx="57">
                  <c:v>84.99533611439</c:v>
                </c:pt>
                <c:pt idx="58">
                  <c:v>84.9962970171371</c:v>
                </c:pt>
                <c:pt idx="59">
                  <c:v>84.9970592102235</c:v>
                </c:pt>
                <c:pt idx="60">
                  <c:v>84.9976638498959</c:v>
                </c:pt>
                <c:pt idx="61">
                  <c:v>84.9981435675796</c:v>
                </c:pt>
                <c:pt idx="62">
                  <c:v>84.9985242333259</c:v>
                </c:pt>
                <c:pt idx="63">
                  <c:v>84.998826355621</c:v>
                </c:pt>
                <c:pt idx="64">
                  <c:v>84.9990661920816</c:v>
                </c:pt>
                <c:pt idx="65">
                  <c:v>84.999256630466</c:v>
                </c:pt>
                <c:pt idx="66">
                  <c:v>84.9994078873211</c:v>
                </c:pt>
                <c:pt idx="67">
                  <c:v>84.9995280619077</c:v>
                </c:pt>
                <c:pt idx="68">
                  <c:v>84.9996235753157</c:v>
                </c:pt>
                <c:pt idx="69">
                  <c:v>84.9996995185279</c:v>
                </c:pt>
                <c:pt idx="70">
                  <c:v>84.9997599282889</c:v>
                </c:pt>
                <c:pt idx="71">
                  <c:v>84.9998080057423</c:v>
                </c:pt>
                <c:pt idx="72">
                  <c:v>84.9998462897017</c:v>
                </c:pt>
                <c:pt idx="73">
                  <c:v>84.9998767939679</c:v>
                </c:pt>
                <c:pt idx="74">
                  <c:v>84.9999011161515</c:v>
                </c:pt>
                <c:pt idx="75">
                  <c:v>84.9999205239136</c:v>
                </c:pt>
                <c:pt idx="76">
                  <c:v>84.9999360233145</c:v>
                </c:pt>
                <c:pt idx="77">
                  <c:v>84.9999484129817</c:v>
                </c:pt>
                <c:pt idx="78">
                  <c:v>84.9999583270426</c:v>
                </c:pt>
                <c:pt idx="79">
                  <c:v>84.9999662691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18:$A$197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18:$H$197</c:f>
              <c:numCache>
                <c:formatCode>General</c:formatCode>
                <c:ptCount val="8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</c:numCache>
            </c:numRef>
          </c:yVal>
          <c:smooth val="0"/>
        </c:ser>
        <c:axId val="14787062"/>
        <c:axId val="92954700"/>
      </c:scatterChart>
      <c:valAx>
        <c:axId val="14787062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4700"/>
        <c:crossesAt val="60"/>
        <c:crossBetween val="midCat"/>
        <c:minorUnit val="9"/>
      </c:valAx>
      <c:valAx>
        <c:axId val="9295470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layout>
            <c:manualLayout>
              <c:xMode val="edge"/>
              <c:yMode val="edge"/>
              <c:x val="0.048161946227389"/>
              <c:y val="0.357324840764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7062"/>
        <c:crossesAt val="10"/>
        <c:crossBetween val="midCat"/>
        <c:majorUnit val="5"/>
        <c:minorUnit val="5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673369540823"/>
          <c:y val="0.0980184005661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67573696145"/>
          <c:y val="0.0664911125740619"/>
          <c:w val="0.961356764928194"/>
          <c:h val="0.900065832784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VENTED!$G$117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18:$A$197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18:$G$197</c:f>
              <c:numCache>
                <c:formatCode>General</c:formatCode>
                <c:ptCount val="80"/>
                <c:pt idx="0">
                  <c:v>57.0636111791714</c:v>
                </c:pt>
                <c:pt idx="1">
                  <c:v>58.0739998735057</c:v>
                </c:pt>
                <c:pt idx="2">
                  <c:v>59.0839069803642</c:v>
                </c:pt>
                <c:pt idx="3">
                  <c:v>60.0932069759958</c:v>
                </c:pt>
                <c:pt idx="4">
                  <c:v>61.1017418054258</c:v>
                </c:pt>
                <c:pt idx="5">
                  <c:v>62.1093125754456</c:v>
                </c:pt>
                <c:pt idx="6">
                  <c:v>63.1156692010887</c:v>
                </c:pt>
                <c:pt idx="7">
                  <c:v>64.1204975457304</c:v>
                </c:pt>
                <c:pt idx="8">
                  <c:v>65.1234035181679</c:v>
                </c:pt>
                <c:pt idx="9">
                  <c:v>66.1238935172778</c:v>
                </c:pt>
                <c:pt idx="10">
                  <c:v>67.1213505596871</c:v>
                </c:pt>
                <c:pt idx="11">
                  <c:v>68.1150054111819</c:v>
                </c:pt>
                <c:pt idx="12">
                  <c:v>69.1039021047188</c:v>
                </c:pt>
                <c:pt idx="13">
                  <c:v>70.0868574220308</c:v>
                </c:pt>
                <c:pt idx="14">
                  <c:v>71.062414321017</c:v>
                </c:pt>
                <c:pt idx="15">
                  <c:v>72.0287900135086</c:v>
                </c:pt>
                <c:pt idx="16">
                  <c:v>72.9838205669683</c:v>
                </c:pt>
                <c:pt idx="17">
                  <c:v>73.9249056529459</c:v>
                </c:pt>
                <c:pt idx="18">
                  <c:v>74.8489594861254</c:v>
                </c:pt>
                <c:pt idx="19">
                  <c:v>75.7523770506851</c:v>
                </c:pt>
                <c:pt idx="20">
                  <c:v>76.6310280836665</c:v>
                </c:pt>
                <c:pt idx="21">
                  <c:v>77.480294219134</c:v>
                </c:pt>
                <c:pt idx="22">
                  <c:v>78.2951658482383</c:v>
                </c:pt>
                <c:pt idx="23">
                  <c:v>79.0704127477459</c:v>
                </c:pt>
                <c:pt idx="24">
                  <c:v>79.8008344507528</c:v>
                </c:pt>
                <c:pt idx="25">
                  <c:v>80.4815817531282</c:v>
                </c:pt>
                <c:pt idx="26">
                  <c:v>81.1085211683344</c:v>
                </c:pt>
                <c:pt idx="27">
                  <c:v>81.6785944927433</c:v>
                </c:pt>
                <c:pt idx="28">
                  <c:v>82.190113618569</c:v>
                </c:pt>
                <c:pt idx="29">
                  <c:v>82.6429337063402</c:v>
                </c:pt>
                <c:pt idx="30">
                  <c:v>83.038468388047</c:v>
                </c:pt>
                <c:pt idx="31">
                  <c:v>83.3795437146473</c:v>
                </c:pt>
                <c:pt idx="32">
                  <c:v>83.6701217750552</c:v>
                </c:pt>
                <c:pt idx="33">
                  <c:v>83.9149483782684</c:v>
                </c:pt>
                <c:pt idx="34">
                  <c:v>84.1191854056182</c:v>
                </c:pt>
                <c:pt idx="35">
                  <c:v>84.2880786953569</c:v>
                </c:pt>
                <c:pt idx="36">
                  <c:v>84.4266934479905</c:v>
                </c:pt>
                <c:pt idx="37">
                  <c:v>84.5397290735343</c:v>
                </c:pt>
                <c:pt idx="38">
                  <c:v>84.6314096979153</c:v>
                </c:pt>
                <c:pt idx="39">
                  <c:v>84.7054372916666</c:v>
                </c:pt>
                <c:pt idx="40">
                  <c:v>84.7649909905898</c:v>
                </c:pt>
                <c:pt idx="41">
                  <c:v>84.8127568103385</c:v>
                </c:pt>
                <c:pt idx="42">
                  <c:v>84.8509746827306</c:v>
                </c:pt>
                <c:pt idx="43">
                  <c:v>84.8814931069365</c:v>
                </c:pt>
                <c:pt idx="44">
                  <c:v>84.9058248544303</c:v>
                </c:pt>
                <c:pt idx="45">
                  <c:v>84.9251997123481</c:v>
                </c:pt>
                <c:pt idx="46">
                  <c:v>84.9406121179306</c:v>
                </c:pt>
                <c:pt idx="47">
                  <c:v>84.9528628025418</c:v>
                </c:pt>
                <c:pt idx="48">
                  <c:v>84.9625943578788</c:v>
                </c:pt>
                <c:pt idx="49">
                  <c:v>84.9703210916295</c:v>
                </c:pt>
                <c:pt idx="50">
                  <c:v>84.976453765975</c:v>
                </c:pt>
                <c:pt idx="51">
                  <c:v>84.9813198939147</c:v>
                </c:pt>
                <c:pt idx="52">
                  <c:v>84.9851802645707</c:v>
                </c:pt>
                <c:pt idx="53">
                  <c:v>84.9882423188407</c:v>
                </c:pt>
                <c:pt idx="54">
                  <c:v>84.9906709259938</c:v>
                </c:pt>
                <c:pt idx="55">
                  <c:v>84.9925970350564</c:v>
                </c:pt>
                <c:pt idx="56">
                  <c:v>84.9941246005302</c:v>
                </c:pt>
                <c:pt idx="57">
                  <c:v>84.99533611439</c:v>
                </c:pt>
                <c:pt idx="58">
                  <c:v>84.9962970171371</c:v>
                </c:pt>
                <c:pt idx="59">
                  <c:v>84.9970592102235</c:v>
                </c:pt>
                <c:pt idx="60">
                  <c:v>84.9976638498959</c:v>
                </c:pt>
                <c:pt idx="61">
                  <c:v>84.9981435675796</c:v>
                </c:pt>
                <c:pt idx="62">
                  <c:v>84.9985242333259</c:v>
                </c:pt>
                <c:pt idx="63">
                  <c:v>84.998826355621</c:v>
                </c:pt>
                <c:pt idx="64">
                  <c:v>84.9990661920816</c:v>
                </c:pt>
                <c:pt idx="65">
                  <c:v>84.999256630466</c:v>
                </c:pt>
                <c:pt idx="66">
                  <c:v>84.9994078873211</c:v>
                </c:pt>
                <c:pt idx="67">
                  <c:v>84.9995280619077</c:v>
                </c:pt>
                <c:pt idx="68">
                  <c:v>84.9996235753157</c:v>
                </c:pt>
                <c:pt idx="69">
                  <c:v>84.9996995185279</c:v>
                </c:pt>
                <c:pt idx="70">
                  <c:v>84.9997599282889</c:v>
                </c:pt>
                <c:pt idx="71">
                  <c:v>84.9998080057423</c:v>
                </c:pt>
                <c:pt idx="72">
                  <c:v>84.9998462897017</c:v>
                </c:pt>
                <c:pt idx="73">
                  <c:v>84.9998767939679</c:v>
                </c:pt>
                <c:pt idx="74">
                  <c:v>84.9999011161515</c:v>
                </c:pt>
                <c:pt idx="75">
                  <c:v>84.9999205239136</c:v>
                </c:pt>
                <c:pt idx="76">
                  <c:v>84.9999360233145</c:v>
                </c:pt>
                <c:pt idx="77">
                  <c:v>84.9999484129817</c:v>
                </c:pt>
                <c:pt idx="78">
                  <c:v>84.9999583270426</c:v>
                </c:pt>
                <c:pt idx="79">
                  <c:v>84.9999662691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18:$A$197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18:$H$197</c:f>
              <c:numCache>
                <c:formatCode>General</c:formatCode>
                <c:ptCount val="8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2352673"/>
        <c:axId val="66925905"/>
      </c:scatterChart>
      <c:valAx>
        <c:axId val="9235267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25905"/>
        <c:crossesAt val="60"/>
        <c:crossBetween val="midCat"/>
        <c:minorUnit val="9"/>
      </c:valAx>
      <c:valAx>
        <c:axId val="6692590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352673"/>
        <c:crossesAt val="10"/>
        <c:crossBetween val="midCat"/>
        <c:majorUnit val="8"/>
        <c:minorUnit val="8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9</xdr:row>
      <xdr:rowOff>19080</xdr:rowOff>
    </xdr:from>
    <xdr:to>
      <xdr:col>7</xdr:col>
      <xdr:colOff>517320</xdr:colOff>
      <xdr:row>39</xdr:row>
      <xdr:rowOff>86040</xdr:rowOff>
    </xdr:to>
    <xdr:graphicFrame>
      <xdr:nvGraphicFramePr>
        <xdr:cNvPr id="0" name="Chart 3"/>
        <xdr:cNvGraphicFramePr/>
      </xdr:nvGraphicFramePr>
      <xdr:xfrm>
        <a:off x="609840" y="2028960"/>
        <a:ext cx="80200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82</xdr:row>
      <xdr:rowOff>123840</xdr:rowOff>
    </xdr:from>
    <xdr:to>
      <xdr:col>7</xdr:col>
      <xdr:colOff>713880</xdr:colOff>
      <xdr:row>99</xdr:row>
      <xdr:rowOff>104760</xdr:rowOff>
    </xdr:to>
    <xdr:graphicFrame>
      <xdr:nvGraphicFramePr>
        <xdr:cNvPr id="1" name="Chart 2"/>
        <xdr:cNvGraphicFramePr/>
      </xdr:nvGraphicFramePr>
      <xdr:xfrm>
        <a:off x="1054800" y="14277960"/>
        <a:ext cx="7620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false" hidden="false" outlineLevel="0" max="7" min="6" style="1" width="9.13"/>
    <col collapsed="false" customWidth="true" hidden="false" outlineLevel="0" max="8" min="8" style="1" width="10.85"/>
    <col collapsed="false" customWidth="false" hidden="false" outlineLevel="0" max="12" min="9" style="1" width="9.13"/>
    <col collapsed="false" customWidth="true" hidden="false" outlineLevel="0" max="13" min="13" style="1" width="16.42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I1" s="3" t="s">
        <v>1</v>
      </c>
    </row>
    <row r="2" s="5" customFormat="true" ht="15.75" hidden="false" customHeight="false" outlineLevel="0" collapsed="false">
      <c r="A2" s="4" t="s">
        <v>2</v>
      </c>
      <c r="C2" s="6" t="s">
        <v>3</v>
      </c>
      <c r="E2" s="4" t="n">
        <v>40715</v>
      </c>
    </row>
    <row r="3" customFormat="false" ht="23.25" hidden="false" customHeight="false" outlineLevel="0" collapsed="false">
      <c r="A3" s="2" t="s">
        <v>4</v>
      </c>
    </row>
    <row r="4" customFormat="false" ht="15.75" hidden="false" customHeight="false" outlineLevel="0" collapsed="false">
      <c r="A4" s="7" t="s">
        <v>5</v>
      </c>
    </row>
    <row r="5" customFormat="false" ht="15.75" hidden="false" customHeight="false" outlineLevel="0" collapsed="false">
      <c r="A5" s="7" t="s">
        <v>6</v>
      </c>
    </row>
    <row r="6" s="7" customFormat="true" ht="13.5" hidden="false" customHeight="true" outlineLevel="0" collapsed="false">
      <c r="A6" s="7" t="s">
        <v>7</v>
      </c>
    </row>
    <row r="7" s="7" customFormat="true" ht="13.5" hidden="false" customHeight="true" outlineLevel="0" collapsed="false">
      <c r="A7" s="7" t="s">
        <v>8</v>
      </c>
    </row>
    <row r="8" s="7" customFormat="true" ht="13.5" hidden="false" customHeight="true" outlineLevel="0" collapsed="false">
      <c r="A8" s="7" t="s">
        <v>9</v>
      </c>
    </row>
    <row r="9" s="7" customFormat="true" ht="13.5" hidden="false" customHeight="true" outlineLevel="0" collapsed="false"/>
    <row r="10" s="7" customFormat="true" ht="13.5" hidden="false" customHeight="true" outlineLevel="0" collapsed="false">
      <c r="A10" s="7" t="s">
        <v>10</v>
      </c>
    </row>
    <row r="11" s="7" customFormat="true" ht="13.5" hidden="false" customHeight="true" outlineLevel="0" collapsed="false">
      <c r="A11" s="7" t="s">
        <v>11</v>
      </c>
    </row>
    <row r="12" s="7" customFormat="true" ht="7.5" hidden="false" customHeight="true" outlineLevel="0" collapsed="false"/>
    <row r="13" customFormat="false" ht="15.75" hidden="false" customHeight="false" outlineLevel="0" collapsed="false">
      <c r="A13" s="7" t="s">
        <v>12</v>
      </c>
    </row>
    <row r="14" customFormat="false" ht="9.75" hidden="false" customHeight="true" outlineLevel="0" collapsed="false"/>
    <row r="15" customFormat="false" ht="15.75" hidden="false" customHeight="false" outlineLevel="0" collapsed="false">
      <c r="A15" s="7" t="s">
        <v>13</v>
      </c>
    </row>
    <row r="16" customFormat="false" ht="15.75" hidden="false" customHeight="false" outlineLevel="0" collapsed="false">
      <c r="A16" s="7" t="s">
        <v>14</v>
      </c>
    </row>
    <row r="17" customFormat="false" ht="15.75" hidden="false" customHeight="false" outlineLevel="0" collapsed="false">
      <c r="A17" s="7" t="s">
        <v>15</v>
      </c>
    </row>
    <row r="18" customFormat="false" ht="15.75" hidden="false" customHeight="false" outlineLevel="0" collapsed="false">
      <c r="A18" s="7" t="s">
        <v>16</v>
      </c>
    </row>
    <row r="19" customFormat="false" ht="15.75" hidden="false" customHeight="false" outlineLevel="0" collapsed="false">
      <c r="A19" s="7" t="s">
        <v>17</v>
      </c>
    </row>
    <row r="20" customFormat="false" ht="9.75" hidden="false" customHeight="true" outlineLevel="0" collapsed="false">
      <c r="A20" s="7"/>
    </row>
    <row r="21" customFormat="false" ht="15.75" hidden="false" customHeight="false" outlineLevel="0" collapsed="false">
      <c r="A21" s="7" t="s">
        <v>18</v>
      </c>
    </row>
    <row r="22" customFormat="false" ht="26.25" hidden="false" customHeight="true" outlineLevel="0" collapsed="false">
      <c r="A22" s="2" t="s">
        <v>19</v>
      </c>
    </row>
    <row r="23" customFormat="false" ht="15.75" hidden="false" customHeight="false" outlineLevel="0" collapsed="false">
      <c r="A23" s="7" t="s">
        <v>20</v>
      </c>
    </row>
    <row r="24" customFormat="false" ht="9.75" hidden="false" customHeight="true" outlineLevel="0" collapsed="false">
      <c r="A24" s="7"/>
    </row>
    <row r="25" customFormat="false" ht="23.25" hidden="false" customHeight="false" outlineLevel="0" collapsed="false">
      <c r="A25" s="2" t="s">
        <v>21</v>
      </c>
      <c r="B25" s="2"/>
    </row>
    <row r="26" customFormat="false" ht="18" hidden="false" customHeight="true" outlineLevel="0" collapsed="false">
      <c r="A26" s="7" t="s">
        <v>22</v>
      </c>
    </row>
    <row r="27" customFormat="false" ht="12.75" hidden="false" customHeight="false" outlineLevel="0" collapsed="false">
      <c r="B27" s="8" t="s">
        <v>23</v>
      </c>
      <c r="C27" s="9" t="s">
        <v>24</v>
      </c>
    </row>
    <row r="28" customFormat="false" ht="12.75" hidden="false" customHeight="false" outlineLevel="0" collapsed="false">
      <c r="B28" s="10" t="n">
        <v>0.5</v>
      </c>
      <c r="C28" s="1" t="s">
        <v>25</v>
      </c>
    </row>
    <row r="29" customFormat="false" ht="12.75" hidden="false" customHeight="false" outlineLevel="0" collapsed="false">
      <c r="B29" s="10" t="n">
        <v>0.707</v>
      </c>
      <c r="C29" s="1" t="s">
        <v>26</v>
      </c>
    </row>
    <row r="30" customFormat="false" ht="12.75" hidden="false" customHeight="false" outlineLevel="0" collapsed="false">
      <c r="B30" s="10" t="n">
        <v>1</v>
      </c>
      <c r="C30" s="1" t="s">
        <v>27</v>
      </c>
    </row>
    <row r="31" customFormat="false" ht="12.75" hidden="false" customHeight="false" outlineLevel="0" collapsed="false">
      <c r="B31" s="11" t="n">
        <v>1.2</v>
      </c>
      <c r="C31" s="12" t="s">
        <v>28</v>
      </c>
    </row>
    <row r="32" customFormat="false" ht="18.75" hidden="false" customHeight="true" outlineLevel="0" collapsed="false">
      <c r="A32" s="7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9.75" hidden="false" customHeight="true" outlineLevel="0" collapsed="false"/>
    <row r="36" customFormat="false" ht="19.5" hidden="false" customHeight="true" outlineLevel="0" collapsed="false">
      <c r="A36" s="7" t="s">
        <v>32</v>
      </c>
    </row>
    <row r="37" customFormat="false" ht="12.75" hidden="false" customHeight="false" outlineLevel="0" collapsed="false">
      <c r="B37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21" hidden="false" customHeight="true" outlineLevel="0" collapsed="false">
      <c r="A39" s="7" t="s">
        <v>35</v>
      </c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39.13"/>
    <col collapsed="false" customWidth="true" hidden="false" outlineLevel="0" max="3" min="3" style="13" width="19.13"/>
    <col collapsed="false" customWidth="true" hidden="false" outlineLevel="0" max="4" min="4" style="13" width="13.13"/>
    <col collapsed="false" customWidth="true" hidden="false" outlineLevel="0" max="5" min="5" style="13" width="14.56"/>
    <col collapsed="false" customWidth="false" hidden="false" outlineLevel="0" max="257" min="6" style="13" width="9.13"/>
  </cols>
  <sheetData>
    <row r="1" s="14" customFormat="true" ht="23.25" hidden="false" customHeight="false" outlineLevel="0" collapsed="false">
      <c r="B1" s="15" t="s">
        <v>36</v>
      </c>
    </row>
    <row r="2" s="16" customFormat="true" ht="15.75" hidden="false" customHeight="false" outlineLevel="0" collapsed="false">
      <c r="B2" s="17" t="s">
        <v>2</v>
      </c>
      <c r="C2" s="18" t="s">
        <v>3</v>
      </c>
      <c r="E2" s="17" t="n">
        <f aca="false">Overview!E2</f>
        <v>40715</v>
      </c>
    </row>
    <row r="3" s="16" customFormat="true" ht="20.25" hidden="false" customHeight="false" outlineLevel="0" collapsed="false">
      <c r="B3" s="19" t="s">
        <v>37</v>
      </c>
      <c r="C3" s="20"/>
    </row>
    <row r="4" customFormat="false" ht="18" hidden="false" customHeight="false" outlineLevel="0" collapsed="false">
      <c r="B4" s="21" t="s">
        <v>38</v>
      </c>
      <c r="C4" s="22" t="n">
        <v>85</v>
      </c>
      <c r="D4" s="23" t="s">
        <v>39</v>
      </c>
      <c r="E4" s="23" t="s">
        <v>40</v>
      </c>
    </row>
    <row r="5" customFormat="false" ht="18" hidden="false" customHeight="false" outlineLevel="0" collapsed="false">
      <c r="B5" s="21" t="s">
        <v>41</v>
      </c>
      <c r="C5" s="22" t="n">
        <v>50</v>
      </c>
      <c r="D5" s="23" t="s">
        <v>42</v>
      </c>
      <c r="E5" s="23" t="s">
        <v>43</v>
      </c>
    </row>
    <row r="6" customFormat="false" ht="18" hidden="false" customHeight="false" outlineLevel="0" collapsed="false">
      <c r="B6" s="21" t="s">
        <v>44</v>
      </c>
      <c r="C6" s="24" t="n">
        <v>0.707</v>
      </c>
      <c r="D6" s="23"/>
      <c r="E6" s="23" t="s">
        <v>43</v>
      </c>
    </row>
    <row r="7" customFormat="false" ht="18" hidden="false" customHeight="false" outlineLevel="0" collapsed="false">
      <c r="B7" s="21" t="s">
        <v>45</v>
      </c>
      <c r="C7" s="25" t="n">
        <v>0</v>
      </c>
      <c r="D7" s="23"/>
      <c r="E7" s="23" t="s">
        <v>46</v>
      </c>
    </row>
    <row r="8" customFormat="false" ht="9" hidden="false" customHeight="true" outlineLevel="0" collapsed="false">
      <c r="B8" s="21"/>
      <c r="C8" s="23"/>
      <c r="D8" s="23"/>
    </row>
    <row r="9" s="16" customFormat="true" ht="18" hidden="false" customHeight="false" outlineLevel="0" collapsed="false">
      <c r="B9" s="26" t="s">
        <v>40</v>
      </c>
      <c r="C9" s="27"/>
      <c r="D9" s="27"/>
      <c r="E9" s="27"/>
      <c r="F9" s="5"/>
      <c r="G9" s="28"/>
      <c r="H9" s="29"/>
      <c r="I9" s="29"/>
      <c r="J9" s="28"/>
      <c r="K9" s="29"/>
      <c r="L9" s="29"/>
      <c r="M9" s="29"/>
      <c r="N9" s="29"/>
      <c r="O9" s="29"/>
      <c r="P9" s="29"/>
      <c r="Q9" s="29"/>
      <c r="R9" s="30"/>
      <c r="S9" s="29"/>
      <c r="T9" s="31"/>
      <c r="U9" s="27"/>
      <c r="V9" s="32"/>
      <c r="W9" s="27"/>
      <c r="X9" s="27"/>
      <c r="Y9" s="32"/>
      <c r="Z9" s="27"/>
      <c r="AA9" s="27"/>
      <c r="AB9" s="27"/>
      <c r="AC9" s="27"/>
      <c r="AD9" s="27"/>
      <c r="AE9" s="28"/>
      <c r="AF9" s="27"/>
      <c r="AG9" s="27"/>
      <c r="AH9" s="27"/>
      <c r="AI9" s="32"/>
      <c r="AJ9" s="28"/>
      <c r="AK9" s="28"/>
      <c r="AL9" s="27"/>
      <c r="AM9" s="28"/>
      <c r="AN9" s="27"/>
      <c r="AO9" s="33"/>
      <c r="AP9" s="27"/>
      <c r="AQ9" s="27"/>
      <c r="AR9" s="27"/>
      <c r="AS9" s="27"/>
      <c r="AT9" s="27"/>
      <c r="AU9" s="27"/>
      <c r="AV9" s="27"/>
    </row>
    <row r="10" s="16" customFormat="true" ht="15" hidden="false" customHeight="false" outlineLevel="0" collapsed="false">
      <c r="B10" s="34" t="s">
        <v>40</v>
      </c>
      <c r="D10" s="27"/>
      <c r="E10" s="27"/>
      <c r="F10" s="5"/>
      <c r="G10" s="28"/>
      <c r="I10" s="29"/>
      <c r="J10" s="28"/>
      <c r="K10" s="29"/>
      <c r="L10" s="29"/>
      <c r="M10" s="29"/>
      <c r="N10" s="29"/>
      <c r="O10" s="29"/>
      <c r="P10" s="29"/>
      <c r="Q10" s="29"/>
      <c r="R10" s="30"/>
      <c r="S10" s="29"/>
      <c r="T10" s="31"/>
      <c r="U10" s="27"/>
      <c r="V10" s="32"/>
      <c r="W10" s="27"/>
      <c r="X10" s="27"/>
      <c r="Y10" s="32"/>
      <c r="Z10" s="27"/>
      <c r="AA10" s="27"/>
      <c r="AB10" s="27"/>
      <c r="AC10" s="27"/>
      <c r="AD10" s="27"/>
      <c r="AE10" s="28"/>
      <c r="AF10" s="27"/>
      <c r="AG10" s="27"/>
      <c r="AH10" s="27"/>
      <c r="AI10" s="32"/>
      <c r="AJ10" s="28"/>
      <c r="AK10" s="28"/>
      <c r="AL10" s="27"/>
      <c r="AM10" s="28"/>
      <c r="AN10" s="27"/>
      <c r="AO10" s="33"/>
      <c r="AP10" s="27"/>
      <c r="AQ10" s="27"/>
      <c r="AR10" s="27"/>
      <c r="AS10" s="27"/>
      <c r="AT10" s="27"/>
      <c r="AU10" s="27"/>
      <c r="AV10" s="27"/>
    </row>
    <row r="11" s="16" customFormat="true" ht="15" hidden="false" customHeight="false" outlineLevel="0" collapsed="false">
      <c r="E11" s="27"/>
      <c r="F11" s="5"/>
      <c r="G11" s="28"/>
      <c r="I11" s="29"/>
      <c r="J11" s="28"/>
      <c r="K11" s="29"/>
      <c r="L11" s="29"/>
      <c r="M11" s="29"/>
      <c r="N11" s="29"/>
      <c r="O11" s="29"/>
      <c r="P11" s="29"/>
      <c r="Q11" s="29"/>
      <c r="R11" s="30"/>
      <c r="S11" s="29"/>
      <c r="T11" s="31"/>
      <c r="U11" s="27"/>
      <c r="V11" s="32"/>
      <c r="W11" s="27"/>
      <c r="X11" s="27"/>
      <c r="Y11" s="32"/>
      <c r="Z11" s="27"/>
      <c r="AA11" s="27"/>
      <c r="AB11" s="27"/>
      <c r="AC11" s="27"/>
      <c r="AD11" s="27"/>
      <c r="AE11" s="28"/>
      <c r="AF11" s="27"/>
      <c r="AG11" s="27"/>
      <c r="AH11" s="27"/>
      <c r="AI11" s="32"/>
      <c r="AJ11" s="28"/>
      <c r="AK11" s="28"/>
      <c r="AL11" s="27"/>
      <c r="AM11" s="28"/>
      <c r="AN11" s="27"/>
      <c r="AO11" s="33"/>
      <c r="AP11" s="27"/>
      <c r="AQ11" s="27"/>
      <c r="AR11" s="27"/>
      <c r="AS11" s="27"/>
      <c r="AT11" s="27"/>
      <c r="AU11" s="27"/>
      <c r="AV11" s="27"/>
    </row>
    <row r="12" s="16" customFormat="true" ht="15" hidden="false" customHeight="false" outlineLevel="0" collapsed="false">
      <c r="E12" s="27"/>
      <c r="F12" s="5"/>
      <c r="G12" s="28"/>
      <c r="I12" s="29"/>
      <c r="J12" s="28"/>
      <c r="K12" s="29"/>
      <c r="L12" s="29"/>
      <c r="M12" s="29"/>
      <c r="N12" s="29"/>
      <c r="O12" s="29"/>
      <c r="P12" s="29"/>
      <c r="Q12" s="29"/>
      <c r="R12" s="30"/>
      <c r="S12" s="29"/>
      <c r="T12" s="31"/>
      <c r="U12" s="27"/>
      <c r="V12" s="32"/>
      <c r="W12" s="27"/>
      <c r="X12" s="27"/>
      <c r="Y12" s="32"/>
      <c r="Z12" s="27"/>
      <c r="AA12" s="27"/>
      <c r="AB12" s="27"/>
      <c r="AC12" s="27"/>
      <c r="AD12" s="27"/>
      <c r="AE12" s="28"/>
      <c r="AF12" s="27"/>
      <c r="AG12" s="27"/>
      <c r="AH12" s="27"/>
      <c r="AI12" s="32"/>
      <c r="AJ12" s="28"/>
      <c r="AK12" s="28"/>
      <c r="AL12" s="27"/>
      <c r="AM12" s="28"/>
      <c r="AN12" s="27"/>
      <c r="AO12" s="33"/>
      <c r="AP12" s="27"/>
      <c r="AQ12" s="27"/>
      <c r="AR12" s="27"/>
      <c r="AS12" s="27"/>
      <c r="AT12" s="27"/>
      <c r="AU12" s="27"/>
      <c r="AV12" s="27"/>
    </row>
    <row r="13" s="16" customFormat="true" ht="15.75" hidden="false" customHeight="false" outlineLevel="0" collapsed="false">
      <c r="B13" s="20"/>
    </row>
    <row r="14" s="16" customFormat="true" ht="15.75" hidden="false" customHeight="false" outlineLevel="0" collapsed="false">
      <c r="B14" s="20"/>
    </row>
    <row r="33" customFormat="false" ht="12.75" hidden="false" customHeight="false" outlineLevel="0" collapsed="false">
      <c r="B33" s="0"/>
    </row>
    <row r="45" customFormat="false" ht="12.75" hidden="false" customHeight="false" outlineLevel="0" collapsed="false">
      <c r="C45" s="0"/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655" topLeftCell="BM109" activePane="bottomLeft" state="split"/>
      <selection pane="topLeft" activeCell="A1" activeCellId="0" sqref="A1"/>
      <selection pane="bottom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4.13"/>
    <col collapsed="false" customWidth="true" hidden="false" outlineLevel="0" max="5" min="5" style="0" width="10.85"/>
    <col collapsed="false" customWidth="true" hidden="false" outlineLevel="0" max="7" min="7" style="0" width="20.7"/>
    <col collapsed="false" customWidth="true" hidden="false" outlineLevel="0" max="8" min="8" style="0" width="15.56"/>
  </cols>
  <sheetData>
    <row r="1" customFormat="false" ht="20.25" hidden="false" customHeight="false" outlineLevel="0" collapsed="false">
      <c r="A1" s="35" t="s">
        <v>47</v>
      </c>
      <c r="B1" s="36"/>
      <c r="C1" s="36"/>
      <c r="D1" s="36"/>
      <c r="E1" s="36"/>
      <c r="F1" s="36"/>
      <c r="G1" s="36"/>
      <c r="H1" s="36"/>
    </row>
    <row r="2" customFormat="false" ht="16.5" hidden="false" customHeight="false" outlineLevel="0" collapsed="false">
      <c r="A2" s="37" t="s">
        <v>48</v>
      </c>
      <c r="B2" s="38"/>
      <c r="C2" s="38"/>
      <c r="D2" s="38"/>
      <c r="F2" s="39"/>
      <c r="G2" s="39"/>
      <c r="H2" s="40"/>
    </row>
    <row r="3" customFormat="false" ht="15.75" hidden="false" customHeight="false" outlineLevel="0" collapsed="false">
      <c r="A3" s="41" t="n">
        <v>40714</v>
      </c>
      <c r="B3" s="38"/>
      <c r="C3" s="38"/>
      <c r="D3" s="38"/>
      <c r="E3" s="41"/>
      <c r="F3" s="39"/>
      <c r="G3" s="39"/>
      <c r="H3" s="40"/>
    </row>
    <row r="4" customFormat="false" ht="12.75" hidden="false" customHeight="false" outlineLevel="0" collapsed="false">
      <c r="A4" s="42" t="s">
        <v>49</v>
      </c>
      <c r="B4" s="43" t="n">
        <f aca="false">'Model General Vented System'!C4</f>
        <v>85</v>
      </c>
      <c r="C4" s="40"/>
      <c r="D4" s="40" t="s">
        <v>50</v>
      </c>
      <c r="E4" s="40"/>
      <c r="F4" s="40"/>
      <c r="G4" s="40"/>
      <c r="H4" s="40"/>
    </row>
    <row r="5" customFormat="false" ht="12.75" hidden="false" customHeight="false" outlineLevel="0" collapsed="false">
      <c r="A5" s="42" t="s">
        <v>51</v>
      </c>
      <c r="B5" s="43" t="n">
        <v>1</v>
      </c>
      <c r="C5" s="40" t="s">
        <v>42</v>
      </c>
      <c r="D5" s="40"/>
      <c r="E5" s="40"/>
      <c r="F5" s="40"/>
      <c r="G5" s="40"/>
      <c r="H5" s="40" t="n">
        <f aca="false">B5*(2^0.5)</f>
        <v>1.4142135623731</v>
      </c>
    </row>
    <row r="6" customFormat="false" ht="12.75" hidden="false" customHeight="false" outlineLevel="0" collapsed="false">
      <c r="A6" s="42" t="s">
        <v>52</v>
      </c>
      <c r="B6" s="43" t="n">
        <f aca="false">'Model General Vented System'!C6</f>
        <v>0.707</v>
      </c>
      <c r="C6" s="40"/>
      <c r="D6" s="40" t="s">
        <v>50</v>
      </c>
      <c r="E6" s="40"/>
      <c r="F6" s="40"/>
      <c r="G6" s="40"/>
      <c r="H6" s="40"/>
    </row>
    <row r="7" customFormat="false" ht="12.75" hidden="false" customHeight="false" outlineLevel="0" collapsed="false">
      <c r="A7" s="42"/>
      <c r="B7" s="43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2" t="s">
        <v>53</v>
      </c>
      <c r="B8" s="43" t="n">
        <f aca="false">'Model General Vented System'!C5</f>
        <v>50</v>
      </c>
      <c r="C8" s="40" t="s">
        <v>42</v>
      </c>
      <c r="D8" s="40" t="s">
        <v>50</v>
      </c>
      <c r="E8" s="40"/>
      <c r="F8" s="40"/>
      <c r="G8" s="40"/>
      <c r="H8" s="40"/>
    </row>
    <row r="9" customFormat="false" ht="12.75" hidden="false" customHeight="false" outlineLevel="0" collapsed="false">
      <c r="A9" s="42"/>
      <c r="B9" s="43"/>
      <c r="C9" s="40"/>
      <c r="D9" s="40"/>
      <c r="E9" s="40"/>
      <c r="F9" s="40"/>
      <c r="G9" s="40"/>
      <c r="H9" s="40"/>
    </row>
    <row r="10" customFormat="false" ht="12.75" hidden="false" customHeight="false" outlineLevel="0" collapsed="false">
      <c r="A10" s="42" t="s">
        <v>54</v>
      </c>
      <c r="B10" s="43" t="n">
        <f aca="false">'Model General Vented System'!C5/'Model General Vented System'!C6</f>
        <v>70.7213578500707</v>
      </c>
      <c r="D10" s="40" t="s">
        <v>50</v>
      </c>
      <c r="E10" s="40"/>
      <c r="F10" s="40"/>
      <c r="G10" s="40"/>
      <c r="H10" s="40"/>
    </row>
    <row r="11" customFormat="false" ht="12.75" hidden="false" customHeight="false" outlineLevel="0" collapsed="false">
      <c r="A11" s="42"/>
      <c r="B11" s="43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2" t="s">
        <v>55</v>
      </c>
      <c r="B12" s="44" t="n">
        <f aca="false">B5/B10</f>
        <v>0.01414</v>
      </c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42"/>
      <c r="B13" s="43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42" t="s">
        <v>56</v>
      </c>
      <c r="B14" s="43" t="n">
        <f aca="false">'Model General Vented System'!C7</f>
        <v>0</v>
      </c>
      <c r="D14" s="40" t="s">
        <v>50</v>
      </c>
      <c r="E14" s="40"/>
      <c r="F14" s="40"/>
      <c r="G14" s="40"/>
      <c r="H14" s="40"/>
    </row>
    <row r="15" customFormat="false" ht="12.75" hidden="false" customHeight="false" outlineLevel="0" collapsed="false">
      <c r="A15" s="42" t="s">
        <v>57</v>
      </c>
      <c r="B15" s="43" t="n">
        <v>113.790501485426</v>
      </c>
      <c r="C15" s="45" t="s">
        <v>58</v>
      </c>
      <c r="E15" s="40"/>
      <c r="F15" s="40"/>
      <c r="G15" s="40"/>
      <c r="H15" s="40"/>
    </row>
    <row r="16" customFormat="false" ht="12.75" hidden="false" customHeight="false" outlineLevel="0" collapsed="false">
      <c r="A16" s="42"/>
      <c r="B16" s="43"/>
      <c r="D16" s="45"/>
      <c r="E16" s="40"/>
      <c r="F16" s="40"/>
      <c r="G16" s="40"/>
      <c r="H16" s="40"/>
    </row>
    <row r="18" customFormat="false" ht="12.75" hidden="false" customHeight="false" outlineLevel="0" collapsed="false">
      <c r="A18" s="42"/>
      <c r="B18" s="43"/>
      <c r="C18" s="45"/>
      <c r="D18" s="45"/>
      <c r="E18" s="40"/>
      <c r="F18" s="40"/>
      <c r="G18" s="40"/>
      <c r="H18" s="40"/>
    </row>
    <row r="19" customFormat="false" ht="15" hidden="false" customHeight="false" outlineLevel="0" collapsed="false">
      <c r="A19" s="42" t="s">
        <v>59</v>
      </c>
      <c r="B19" s="46" t="n">
        <f aca="false">B15/(((B8/B5)^2)-1)</f>
        <v>0.0455344143599142</v>
      </c>
      <c r="C19" s="45" t="s">
        <v>58</v>
      </c>
      <c r="D19" s="45"/>
      <c r="E19" s="40"/>
      <c r="F19" s="40"/>
      <c r="G19" s="40"/>
      <c r="H19" s="40"/>
    </row>
    <row r="21" customFormat="false" ht="12.75" hidden="false" customHeight="false" outlineLevel="0" collapsed="false">
      <c r="A21" s="42" t="s">
        <v>60</v>
      </c>
      <c r="B21" s="43" t="n">
        <v>48.1430457291882</v>
      </c>
      <c r="C21" s="40" t="s">
        <v>61</v>
      </c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42" t="s">
        <v>62</v>
      </c>
      <c r="B22" s="43" t="n">
        <v>2.49736102786475</v>
      </c>
      <c r="C22" s="40" t="s">
        <v>63</v>
      </c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42" t="s">
        <v>64</v>
      </c>
      <c r="B23" s="43" t="n">
        <v>558.644995704991</v>
      </c>
      <c r="C23" s="40" t="s">
        <v>65</v>
      </c>
      <c r="D23" s="40"/>
      <c r="E23" s="40"/>
      <c r="F23" s="40"/>
      <c r="G23" s="40"/>
      <c r="H23" s="40"/>
    </row>
    <row r="25" customFormat="false" ht="12.75" hidden="false" customHeight="false" outlineLevel="0" collapsed="false">
      <c r="A25" s="42" t="s">
        <v>66</v>
      </c>
      <c r="B25" s="43" t="n">
        <v>4.76</v>
      </c>
      <c r="C25" s="45" t="s">
        <v>67</v>
      </c>
      <c r="D25" s="45" t="s">
        <v>68</v>
      </c>
      <c r="E25" s="40"/>
      <c r="F25" s="40"/>
      <c r="G25" s="40"/>
      <c r="H25" s="40"/>
    </row>
    <row r="26" customFormat="false" ht="12.75" hidden="false" customHeight="false" outlineLevel="0" collapsed="false">
      <c r="A26" s="42" t="s">
        <v>69</v>
      </c>
      <c r="B26" s="43"/>
      <c r="C26" s="45" t="s">
        <v>70</v>
      </c>
      <c r="D26" s="45"/>
      <c r="E26" s="40"/>
      <c r="F26" s="40"/>
      <c r="G26" s="40"/>
      <c r="H26" s="40"/>
    </row>
    <row r="27" s="51" customFormat="true" ht="13.5" hidden="false" customHeight="false" outlineLevel="0" collapsed="false">
      <c r="A27" s="47" t="s">
        <v>71</v>
      </c>
      <c r="B27" s="48" t="n">
        <v>120.492988876025</v>
      </c>
      <c r="C27" s="49"/>
      <c r="D27" s="49"/>
      <c r="E27" s="50"/>
      <c r="F27" s="50"/>
      <c r="G27" s="50"/>
      <c r="H27" s="50"/>
    </row>
    <row r="28" customFormat="false" ht="20.25" hidden="false" customHeight="false" outlineLevel="0" collapsed="false">
      <c r="A28" s="52" t="s">
        <v>72</v>
      </c>
    </row>
    <row r="29" customFormat="false" ht="12.75" hidden="false" customHeight="false" outlineLevel="0" collapsed="false">
      <c r="A29" s="53" t="s">
        <v>73</v>
      </c>
    </row>
    <row r="30" customFormat="false" ht="12.75" hidden="false" customHeight="false" outlineLevel="0" collapsed="false">
      <c r="A30" s="54" t="s">
        <v>74</v>
      </c>
      <c r="B30" s="0" t="n">
        <f aca="false">15*$B$15*($B$12^2.87)</f>
        <v>0.0083943500497832</v>
      </c>
      <c r="C30" s="0" t="s">
        <v>75</v>
      </c>
      <c r="D30" s="0" t="n">
        <f aca="false">B30/(1.728*(2.54^3))</f>
        <v>0.000296443674351605</v>
      </c>
      <c r="E30" s="0" t="s">
        <v>76</v>
      </c>
      <c r="F30" s="55" t="n">
        <f aca="false">D30*1728</f>
        <v>0.512254669279573</v>
      </c>
      <c r="G30" s="0" t="s">
        <v>77</v>
      </c>
    </row>
    <row r="31" customFormat="false" ht="12.75" hidden="false" customHeight="false" outlineLevel="0" collapsed="false">
      <c r="A31" s="54" t="s">
        <v>78</v>
      </c>
      <c r="B31" s="0" t="n">
        <f aca="false">0.26*$B$5*($B$12^-1.4)</f>
        <v>101.005302751443</v>
      </c>
      <c r="C31" s="0" t="s">
        <v>42</v>
      </c>
    </row>
    <row r="32" customFormat="false" ht="12.75" hidden="false" customHeight="false" outlineLevel="0" collapsed="false">
      <c r="A32" s="54" t="s">
        <v>79</v>
      </c>
      <c r="B32" s="0" t="n">
        <f aca="false">0.42*$B$5*($B$12^-0.9)</f>
        <v>19.4019250195351</v>
      </c>
      <c r="C32" s="0" t="s">
        <v>42</v>
      </c>
    </row>
    <row r="33" s="51" customFormat="true" ht="13.5" hidden="false" customHeight="false" outlineLevel="0" collapsed="false">
      <c r="A33" s="56" t="s">
        <v>80</v>
      </c>
      <c r="B33" s="36" t="n">
        <f aca="false">((($B$15/B30)+1)^0.5)*$B$5</f>
        <v>116.43283879774</v>
      </c>
      <c r="C33" s="36" t="s">
        <v>81</v>
      </c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53" t="s">
        <v>82</v>
      </c>
      <c r="E34" s="57" t="s">
        <v>83</v>
      </c>
      <c r="F34" s="53"/>
      <c r="G34" s="53"/>
    </row>
    <row r="35" customFormat="false" ht="12.75" hidden="false" customHeight="false" outlineLevel="0" collapsed="false">
      <c r="A35" s="54" t="s">
        <v>84</v>
      </c>
      <c r="B35" s="40" t="n">
        <v>61.1</v>
      </c>
      <c r="C35" s="0" t="s">
        <v>85</v>
      </c>
      <c r="E35" s="58" t="s">
        <v>86</v>
      </c>
      <c r="F35" s="40" t="n">
        <v>21.25</v>
      </c>
      <c r="G35" s="0" t="s">
        <v>87</v>
      </c>
    </row>
    <row r="36" customFormat="false" ht="12.75" hidden="false" customHeight="false" outlineLevel="0" collapsed="false">
      <c r="A36" s="54" t="s">
        <v>88</v>
      </c>
      <c r="B36" s="0" t="n">
        <f aca="false">B15/(((B35/B5)^2)-1)</f>
        <v>0.0304887724660257</v>
      </c>
      <c r="C36" s="0" t="s">
        <v>58</v>
      </c>
      <c r="E36" s="58" t="s">
        <v>89</v>
      </c>
      <c r="F36" s="40" t="n">
        <v>13.75</v>
      </c>
      <c r="G36" s="0" t="s">
        <v>87</v>
      </c>
    </row>
    <row r="37" customFormat="false" ht="12.75" hidden="false" customHeight="false" outlineLevel="0" collapsed="false">
      <c r="A37" s="54" t="s">
        <v>90</v>
      </c>
      <c r="B37" s="59" t="n">
        <f aca="false">(B35*B12)/B5</f>
        <v>0.863954</v>
      </c>
      <c r="E37" s="58" t="s">
        <v>91</v>
      </c>
      <c r="F37" s="60" t="n">
        <v>14</v>
      </c>
      <c r="G37" s="51" t="s">
        <v>87</v>
      </c>
      <c r="H37" s="51"/>
    </row>
    <row r="38" customFormat="false" ht="13.5" hidden="false" customHeight="false" outlineLevel="0" collapsed="false">
      <c r="A38" s="54" t="s">
        <v>92</v>
      </c>
      <c r="B38" s="40" t="n">
        <f aca="false">(((F35*F36*F37)-F38)*(2.54^3))/1000</f>
        <v>65.394627275</v>
      </c>
      <c r="C38" s="0" t="s">
        <v>58</v>
      </c>
      <c r="E38" s="61" t="s">
        <v>93</v>
      </c>
      <c r="F38" s="62" t="n">
        <v>100</v>
      </c>
      <c r="G38" s="63" t="s">
        <v>94</v>
      </c>
      <c r="H38" s="63"/>
    </row>
    <row r="39" customFormat="false" ht="13.5" hidden="false" customHeight="false" outlineLevel="0" collapsed="false">
      <c r="A39" s="54" t="s">
        <v>80</v>
      </c>
      <c r="B39" s="51" t="n">
        <f aca="false">((($B$15/B38)+1)^0.5)*$B$5</f>
        <v>1.65531231909565</v>
      </c>
      <c r="C39" s="0" t="s">
        <v>95</v>
      </c>
    </row>
    <row r="40" customFormat="false" ht="12.75" hidden="false" customHeight="false" outlineLevel="0" collapsed="false">
      <c r="A40" s="54" t="s">
        <v>96</v>
      </c>
      <c r="B40" s="59" t="n">
        <f aca="false">(B39*B12)/B5</f>
        <v>0.0234061161920125</v>
      </c>
      <c r="C40" s="0" t="s">
        <v>97</v>
      </c>
    </row>
    <row r="41" s="51" customFormat="true" ht="12.75" hidden="false" customHeight="false" outlineLevel="0" collapsed="false">
      <c r="A41" s="64" t="s">
        <v>98</v>
      </c>
      <c r="B41" s="65" t="n">
        <f aca="false">1/((1/B37)-(1/B40))</f>
        <v>-0.0240578890246464</v>
      </c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A42" s="53" t="s">
        <v>99</v>
      </c>
    </row>
    <row r="43" customFormat="false" ht="12.75" hidden="false" customHeight="false" outlineLevel="0" collapsed="false">
      <c r="A43" s="54" t="s">
        <v>100</v>
      </c>
      <c r="B43" s="66" t="n">
        <f aca="false">B36</f>
        <v>0.0304887724660257</v>
      </c>
      <c r="C43" s="0" t="s">
        <v>75</v>
      </c>
      <c r="D43" s="0" t="n">
        <f aca="false">B43/(1.728*(2.54^3))</f>
        <v>0.00107670083838499</v>
      </c>
      <c r="E43" s="0" t="s">
        <v>76</v>
      </c>
      <c r="F43" s="55" t="n">
        <f aca="false">D43*1728</f>
        <v>1.86053904872927</v>
      </c>
      <c r="G43" s="0" t="s">
        <v>77</v>
      </c>
    </row>
    <row r="44" customFormat="false" ht="12.75" hidden="false" customHeight="false" outlineLevel="0" collapsed="false">
      <c r="A44" s="54" t="s">
        <v>78</v>
      </c>
      <c r="B44" s="0" t="n">
        <f aca="false">(($B$15/B43)^0.5)*$B$5</f>
        <v>61.0918161458636</v>
      </c>
      <c r="C44" s="0" t="s">
        <v>42</v>
      </c>
    </row>
    <row r="45" customFormat="false" ht="12.75" hidden="false" customHeight="false" outlineLevel="0" collapsed="false">
      <c r="A45" s="54" t="s">
        <v>79</v>
      </c>
      <c r="B45" s="0" t="n">
        <f aca="false">(($B$15/B43)^0.32)*$B$5</f>
        <v>13.9004590636587</v>
      </c>
      <c r="C45" s="0" t="s">
        <v>42</v>
      </c>
      <c r="D45" s="54" t="s">
        <v>101</v>
      </c>
      <c r="E45" s="40" t="n">
        <v>1</v>
      </c>
      <c r="F45" s="0" t="s">
        <v>102</v>
      </c>
    </row>
    <row r="46" customFormat="false" ht="12.75" hidden="false" customHeight="false" outlineLevel="0" collapsed="false">
      <c r="A46" s="54" t="s">
        <v>103</v>
      </c>
      <c r="B46" s="0" t="n">
        <f aca="false">B45*E45</f>
        <v>13.9004590636587</v>
      </c>
    </row>
    <row r="47" customFormat="false" ht="12.75" hidden="false" customHeight="false" outlineLevel="0" collapsed="false">
      <c r="A47" s="54" t="s">
        <v>104</v>
      </c>
      <c r="B47" s="0" t="n">
        <f aca="false">20*(LOG((($B$15/B43)^0.35)*$B$12*2.6))</f>
        <v>-3.68778234611079</v>
      </c>
      <c r="C47" s="0" t="s">
        <v>39</v>
      </c>
    </row>
    <row r="48" s="51" customFormat="true" ht="12.75" hidden="false" customHeight="false" outlineLevel="0" collapsed="false">
      <c r="A48" s="67" t="s">
        <v>105</v>
      </c>
      <c r="B48" s="68" t="n">
        <f aca="false">PI()*((((20*(($B$23*$B$25/10)^0.5))/(B46^0.25))/50.8)^2)</f>
        <v>34.730475822398</v>
      </c>
      <c r="C48" s="68" t="s">
        <v>106</v>
      </c>
      <c r="D48" s="68"/>
      <c r="E48" s="68" t="s">
        <v>40</v>
      </c>
      <c r="F48" s="68"/>
      <c r="G48" s="68"/>
      <c r="H48" s="68"/>
    </row>
    <row r="49" customFormat="false" ht="12.75" hidden="false" customHeight="false" outlineLevel="0" collapsed="false">
      <c r="A49" s="53" t="s">
        <v>107</v>
      </c>
    </row>
    <row r="50" customFormat="false" ht="12.75" hidden="false" customHeight="false" outlineLevel="0" collapsed="false">
      <c r="A50" s="54" t="s">
        <v>108</v>
      </c>
      <c r="B50" s="54" t="s">
        <v>109</v>
      </c>
      <c r="C50" s="54" t="s">
        <v>110</v>
      </c>
      <c r="D50" s="54" t="s">
        <v>111</v>
      </c>
      <c r="E50" s="54" t="s">
        <v>112</v>
      </c>
    </row>
    <row r="51" customFormat="false" ht="12.75" hidden="false" customHeight="false" outlineLevel="0" collapsed="false">
      <c r="A51" s="54" t="s">
        <v>113</v>
      </c>
      <c r="B51" s="69" t="n">
        <v>3</v>
      </c>
      <c r="C51" s="69" t="n">
        <v>1</v>
      </c>
      <c r="D51" s="69" t="n">
        <v>3</v>
      </c>
      <c r="E51" s="69" t="n">
        <v>0</v>
      </c>
    </row>
    <row r="52" customFormat="false" ht="12.75" hidden="false" customHeight="false" outlineLevel="0" collapsed="false">
      <c r="A52" s="54" t="s">
        <v>114</v>
      </c>
      <c r="B52" s="45" t="n">
        <v>3</v>
      </c>
      <c r="C52" s="45" t="n">
        <v>3</v>
      </c>
      <c r="D52" s="45" t="n">
        <v>4</v>
      </c>
      <c r="E52" s="45" t="n">
        <v>0</v>
      </c>
      <c r="F52" s="0" t="s">
        <v>115</v>
      </c>
    </row>
    <row r="53" customFormat="false" ht="12.75" hidden="false" customHeight="false" outlineLevel="0" collapsed="false">
      <c r="A53" s="54" t="s">
        <v>116</v>
      </c>
      <c r="B53" s="0" t="n">
        <f aca="false">B51*PI()*((B52/2)^2)</f>
        <v>21.2057504117311</v>
      </c>
      <c r="C53" s="0" t="n">
        <f aca="false">C51*PI()*((C52/2)^2)</f>
        <v>7.06858347057703</v>
      </c>
      <c r="D53" s="0" t="n">
        <f aca="false">D51*PI()*((D52/2)^2)</f>
        <v>37.6991118430775</v>
      </c>
      <c r="E53" s="0" t="n">
        <f aca="false">E51*PI()*((E52/2)^2)</f>
        <v>0</v>
      </c>
      <c r="F53" s="0" t="s">
        <v>106</v>
      </c>
    </row>
    <row r="54" customFormat="false" ht="12.75" hidden="false" customHeight="false" outlineLevel="0" collapsed="false">
      <c r="A54" s="54" t="s">
        <v>117</v>
      </c>
      <c r="B54" s="0" t="n">
        <f aca="false">B52*(B51^0.5)</f>
        <v>5.19615242270663</v>
      </c>
      <c r="C54" s="0" t="n">
        <f aca="false">C52*(C51^0.5)</f>
        <v>3</v>
      </c>
      <c r="D54" s="0" t="n">
        <f aca="false">D52*(D51^0.5)</f>
        <v>6.92820323027551</v>
      </c>
      <c r="E54" s="0" t="n">
        <f aca="false">E52*(E51^0.5)</f>
        <v>0</v>
      </c>
      <c r="F54" s="0" t="s">
        <v>115</v>
      </c>
    </row>
    <row r="55" customFormat="false" ht="12.75" hidden="false" customHeight="false" outlineLevel="0" collapsed="false">
      <c r="A55" s="54" t="s">
        <v>118</v>
      </c>
      <c r="B55" s="40" t="n">
        <v>0.6666666</v>
      </c>
      <c r="C55" s="0" t="s">
        <v>119</v>
      </c>
    </row>
    <row r="56" customFormat="false" ht="12.75" hidden="false" customHeight="false" outlineLevel="0" collapsed="false">
      <c r="A56" s="54" t="s">
        <v>120</v>
      </c>
      <c r="B56" s="0" t="n">
        <f aca="false">$B55*(((1.463*10000000*((B54/2)^2))/(($B46^2)*$F43))-(1.463*(B54/2)))</f>
        <v>183127.561099697</v>
      </c>
      <c r="C56" s="0" t="n">
        <f aca="false">$B55*(((1.463*10000000*((C54/2)^2))/(($B46^2)*$F43))-(1.463*(C54/2)))</f>
        <v>61041.9020300715</v>
      </c>
      <c r="D56" s="0" t="n">
        <f aca="false">$B55*(((1.463*10000000*((D54/2)^2))/(($B46^2)*$F43))-(1.463*(D54/2)))</f>
        <v>325561.234839497</v>
      </c>
      <c r="E56" s="0" t="n">
        <f aca="false">$B55*(((1.463*10000000*((E54/2)^2))/(($B46^2)*$F43))-(1.463*(E54/2)))</f>
        <v>0</v>
      </c>
      <c r="F56" s="0" t="s">
        <v>121</v>
      </c>
      <c r="G56" s="0" t="n">
        <f aca="false">B43</f>
        <v>0.0304887724660257</v>
      </c>
      <c r="H56" s="0" t="s">
        <v>58</v>
      </c>
    </row>
    <row r="57" s="51" customFormat="true" ht="13.5" hidden="false" customHeight="false" outlineLevel="0" collapsed="false">
      <c r="A57" s="36"/>
      <c r="B57" s="36" t="n">
        <f aca="false">$B$55*(((1.463*10000000*((B54/2)^2))/(($B$46^2)*($B$38*61.02373)))-(1.463*(B54/2)))</f>
        <v>82.8463129092383</v>
      </c>
      <c r="C57" s="36" t="n">
        <f aca="false">$B$55*(((1.463*10000000*((C54/2)^2))/(($B$46^2)*($B$38*61.02373)))-(1.463*(C54/2)))</f>
        <v>26.9971011420709</v>
      </c>
      <c r="D57" s="36" t="n">
        <f aca="false">$B$55*(((1.463*10000000*((D54/2)^2))/(($B$46^2)*($B$38*61.02373)))-(1.463*(D54/2)))</f>
        <v>148.408551873346</v>
      </c>
      <c r="E57" s="36" t="n">
        <f aca="false">$B$55*(((1.463*10000000*((E54/2)^2))/(($B$46^2)*($B$38*61.02373)))-(1.463*(E54/2)))</f>
        <v>0</v>
      </c>
      <c r="F57" s="36" t="s">
        <v>121</v>
      </c>
      <c r="G57" s="36" t="n">
        <f aca="false">B38</f>
        <v>65.394627275</v>
      </c>
      <c r="H57" s="36" t="s">
        <v>58</v>
      </c>
    </row>
    <row r="58" customFormat="false" ht="13.5" hidden="false" customHeight="false" outlineLevel="0" collapsed="false">
      <c r="A58" s="53" t="s">
        <v>122</v>
      </c>
    </row>
    <row r="59" customFormat="false" ht="12.75" hidden="false" customHeight="false" outlineLevel="0" collapsed="false">
      <c r="A59" s="54" t="s">
        <v>74</v>
      </c>
      <c r="B59" s="70" t="n">
        <f aca="false">B19</f>
        <v>0.0455344143599142</v>
      </c>
      <c r="C59" s="0" t="s">
        <v>75</v>
      </c>
      <c r="D59" s="0" t="n">
        <f aca="false">B59/(1.728*(2.54^3))</f>
        <v>0.00160803266747853</v>
      </c>
      <c r="E59" s="0" t="s">
        <v>76</v>
      </c>
      <c r="F59" s="55" t="n">
        <f aca="false">D59*1728</f>
        <v>2.77868044940291</v>
      </c>
      <c r="G59" s="0" t="s">
        <v>77</v>
      </c>
    </row>
    <row r="60" customFormat="false" ht="30.75" hidden="false" customHeight="false" outlineLevel="0" collapsed="false">
      <c r="A60" s="71" t="s">
        <v>78</v>
      </c>
      <c r="B60" s="72" t="n">
        <f aca="false">(($B$15/B19)^0.5)*$B$5</f>
        <v>49.9899989998</v>
      </c>
      <c r="C60" s="72" t="s">
        <v>42</v>
      </c>
      <c r="E60" s="0" t="s">
        <v>123</v>
      </c>
    </row>
    <row r="61" customFormat="false" ht="12.75" hidden="false" customHeight="false" outlineLevel="0" collapsed="false">
      <c r="A61" s="54" t="s">
        <v>79</v>
      </c>
      <c r="B61" s="0" t="n">
        <f aca="false">(($B$15/B59)^0.32)*$B$5</f>
        <v>12.226022816924</v>
      </c>
      <c r="C61" s="0" t="s">
        <v>42</v>
      </c>
      <c r="D61" s="54" t="s">
        <v>101</v>
      </c>
      <c r="E61" s="73" t="n">
        <v>1</v>
      </c>
      <c r="F61" s="0" t="s">
        <v>102</v>
      </c>
    </row>
    <row r="62" customFormat="false" ht="12.75" hidden="false" customHeight="false" outlineLevel="0" collapsed="false">
      <c r="A62" s="54" t="s">
        <v>103</v>
      </c>
      <c r="B62" s="0" t="n">
        <f aca="false">B61*E61</f>
        <v>12.226022816924</v>
      </c>
    </row>
    <row r="63" customFormat="false" ht="12.75" hidden="false" customHeight="false" outlineLevel="0" collapsed="false">
      <c r="A63" s="54" t="s">
        <v>104</v>
      </c>
      <c r="B63" s="0" t="n">
        <f aca="false">20*(LOG((($B$15/B59)^0.35)*$B$12*2.6))</f>
        <v>-4.90718105848088</v>
      </c>
      <c r="C63" s="0" t="s">
        <v>39</v>
      </c>
    </row>
    <row r="64" s="51" customFormat="true" ht="12.75" hidden="false" customHeight="false" outlineLevel="0" collapsed="false">
      <c r="A64" s="67" t="s">
        <v>105</v>
      </c>
      <c r="B64" s="68" t="n">
        <f aca="false">PI()*((((20*(($B$23*$B$25/10)^0.5))/(B62^0.25))/50.8)^2)</f>
        <v>37.0324720681543</v>
      </c>
      <c r="C64" s="68" t="s">
        <v>106</v>
      </c>
      <c r="D64" s="68"/>
      <c r="E64" s="68" t="s">
        <v>40</v>
      </c>
      <c r="F64" s="68"/>
      <c r="G64" s="68"/>
      <c r="H64" s="68"/>
    </row>
    <row r="65" customFormat="false" ht="12.75" hidden="false" customHeight="false" outlineLevel="0" collapsed="false">
      <c r="A65" s="53" t="s">
        <v>107</v>
      </c>
    </row>
    <row r="66" customFormat="false" ht="12.75" hidden="false" customHeight="false" outlineLevel="0" collapsed="false">
      <c r="A66" s="54" t="s">
        <v>108</v>
      </c>
      <c r="B66" s="54" t="s">
        <v>109</v>
      </c>
      <c r="C66" s="54" t="s">
        <v>110</v>
      </c>
      <c r="D66" s="54" t="s">
        <v>111</v>
      </c>
      <c r="E66" s="54" t="s">
        <v>112</v>
      </c>
    </row>
    <row r="67" customFormat="false" ht="12.75" hidden="false" customHeight="false" outlineLevel="0" collapsed="false">
      <c r="A67" s="54" t="s">
        <v>113</v>
      </c>
      <c r="B67" s="69" t="n">
        <v>3</v>
      </c>
      <c r="C67" s="69" t="n">
        <v>3</v>
      </c>
      <c r="D67" s="69" t="n">
        <v>2</v>
      </c>
      <c r="E67" s="69" t="n">
        <v>3</v>
      </c>
    </row>
    <row r="68" customFormat="false" ht="12.75" hidden="false" customHeight="false" outlineLevel="0" collapsed="false">
      <c r="A68" s="54" t="s">
        <v>114</v>
      </c>
      <c r="B68" s="40" t="n">
        <v>3</v>
      </c>
      <c r="C68" s="40" t="n">
        <v>3</v>
      </c>
      <c r="D68" s="40" t="n">
        <v>4</v>
      </c>
      <c r="E68" s="40" t="n">
        <v>4</v>
      </c>
      <c r="F68" s="0" t="s">
        <v>115</v>
      </c>
    </row>
    <row r="69" customFormat="false" ht="12.75" hidden="false" customHeight="false" outlineLevel="0" collapsed="false">
      <c r="A69" s="54" t="s">
        <v>116</v>
      </c>
      <c r="B69" s="0" t="n">
        <f aca="false">B67*PI()*((B68/2)^2)</f>
        <v>21.2057504117311</v>
      </c>
      <c r="C69" s="0" t="n">
        <f aca="false">C67*PI()*((C68/2)^2)</f>
        <v>21.2057504117311</v>
      </c>
      <c r="D69" s="0" t="n">
        <f aca="false">D67*PI()*((D68/2)^2)</f>
        <v>25.1327412287183</v>
      </c>
      <c r="E69" s="0" t="n">
        <f aca="false">E67*PI()*((E68/2)^2)</f>
        <v>37.6991118430775</v>
      </c>
      <c r="F69" s="0" t="s">
        <v>106</v>
      </c>
    </row>
    <row r="70" customFormat="false" ht="12.75" hidden="false" customHeight="false" outlineLevel="0" collapsed="false">
      <c r="A70" s="54" t="s">
        <v>117</v>
      </c>
      <c r="B70" s="0" t="n">
        <f aca="false">B68*(B67^0.5)</f>
        <v>5.19615242270663</v>
      </c>
      <c r="C70" s="0" t="n">
        <f aca="false">C68*(C67^0.5)</f>
        <v>5.19615242270663</v>
      </c>
      <c r="D70" s="0" t="n">
        <f aca="false">D68*(D67^0.5)</f>
        <v>5.65685424949238</v>
      </c>
      <c r="E70" s="0" t="n">
        <f aca="false">E68*(E67^0.5)</f>
        <v>6.92820323027551</v>
      </c>
      <c r="F70" s="0" t="s">
        <v>115</v>
      </c>
    </row>
    <row r="71" customFormat="false" ht="12.75" hidden="false" customHeight="false" outlineLevel="0" collapsed="false">
      <c r="A71" s="54" t="s">
        <v>118</v>
      </c>
      <c r="B71" s="40" t="n">
        <v>0.6666666</v>
      </c>
      <c r="C71" s="0" t="s">
        <v>119</v>
      </c>
    </row>
    <row r="72" customFormat="false" ht="12.75" hidden="false" customHeight="false" outlineLevel="0" collapsed="false">
      <c r="A72" s="74" t="s">
        <v>120</v>
      </c>
      <c r="B72" s="51" t="n">
        <f aca="false">$B$71*(((1.463*10000000*((B$70/2)^2))/(($B$62^2)*$F59))-(1.463*(B$70/2)))</f>
        <v>158504.22541989</v>
      </c>
      <c r="C72" s="51" t="n">
        <f aca="false">$B71*(((1.463*10000000*((C70/2)^2))/(($B$62^2)*$F59))-(1.463*(C70/2)))</f>
        <v>158504.22541989</v>
      </c>
      <c r="D72" s="51" t="n">
        <f aca="false">$B71*(((1.463*10000000*((D70/2)^2))/(($B$62^2)*$F59))-(1.463*(D70/2)))</f>
        <v>187857.104345427</v>
      </c>
      <c r="E72" s="51" t="n">
        <f aca="false">$B71*(((1.463*10000000*((E70/2)^2))/(($B$62^2)*$F59))-(1.463*(E70/2)))</f>
        <v>281786.415853172</v>
      </c>
      <c r="F72" s="51" t="s">
        <v>121</v>
      </c>
      <c r="G72" s="51" t="n">
        <f aca="false">B59</f>
        <v>0.0455344143599142</v>
      </c>
      <c r="H72" s="51" t="s">
        <v>58</v>
      </c>
    </row>
    <row r="73" customFormat="false" ht="13.5" hidden="false" customHeight="false" outlineLevel="0" collapsed="false">
      <c r="B73" s="51" t="n">
        <f aca="false">$B$71*(((1.463*10000000*((B$70/2)^2))/(($B$62^2)*($B$38*61.02373)))-(1.463*(B$70/2)))</f>
        <v>107.834620152057</v>
      </c>
      <c r="C73" s="51" t="n">
        <f aca="false">$B$71*(((1.463*10000000*((C$70/2)^2))/(($B$62^2)*($B$38*61.02373)))-(1.463*(C$70/2)))</f>
        <v>107.834620152057</v>
      </c>
      <c r="D73" s="51" t="n">
        <f aca="false">$B$71*(((1.463*10000000*((D$70/2)^2))/(($B$62^2)*($B$38*61.02373)))-(1.463*(D$70/2)))</f>
        <v>128.048582774426</v>
      </c>
      <c r="E73" s="51" t="n">
        <f aca="false">$B$71*(((1.463*10000000*((E$70/2)^2))/(($B$62^2)*($B$38*61.02373)))-(1.463*(E$70/2)))</f>
        <v>192.832209193912</v>
      </c>
      <c r="F73" s="36" t="s">
        <v>121</v>
      </c>
      <c r="G73" s="0" t="n">
        <f aca="false">B38</f>
        <v>65.394627275</v>
      </c>
      <c r="H73" s="51" t="s">
        <v>58</v>
      </c>
    </row>
    <row r="74" customFormat="false" ht="20.25" hidden="false" customHeight="false" outlineLevel="0" collapsed="false">
      <c r="A74" s="75" t="s">
        <v>124</v>
      </c>
      <c r="B74" s="76"/>
      <c r="C74" s="76"/>
      <c r="D74" s="76"/>
      <c r="E74" s="76"/>
      <c r="F74" s="76"/>
      <c r="G74" s="76"/>
      <c r="H74" s="76"/>
    </row>
    <row r="75" customFormat="false" ht="19.5" hidden="false" customHeight="false" outlineLevel="0" collapsed="false">
      <c r="A75" s="77"/>
      <c r="B75" s="51"/>
      <c r="C75" s="51"/>
      <c r="D75" s="51"/>
      <c r="E75" s="51"/>
      <c r="F75" s="51"/>
      <c r="G75" s="51"/>
      <c r="H75" s="51"/>
    </row>
    <row r="76" customFormat="false" ht="19.5" hidden="false" customHeight="false" outlineLevel="0" collapsed="false">
      <c r="A76" s="77"/>
      <c r="B76" s="51"/>
      <c r="C76" s="51"/>
      <c r="D76" s="51"/>
      <c r="E76" s="51"/>
      <c r="F76" s="51"/>
      <c r="G76" s="51"/>
      <c r="H76" s="51"/>
    </row>
    <row r="77" customFormat="false" ht="12.75" hidden="false" customHeight="false" outlineLevel="0" collapsed="false">
      <c r="A77" s="54" t="s">
        <v>108</v>
      </c>
      <c r="B77" s="54" t="s">
        <v>125</v>
      </c>
      <c r="C77" s="54" t="s">
        <v>126</v>
      </c>
      <c r="D77" s="54" t="s">
        <v>127</v>
      </c>
      <c r="E77" s="54" t="s">
        <v>128</v>
      </c>
    </row>
    <row r="78" customFormat="false" ht="12.75" hidden="false" customHeight="false" outlineLevel="0" collapsed="false">
      <c r="A78" s="54" t="s">
        <v>74</v>
      </c>
      <c r="B78" s="0" t="n">
        <f aca="false">$B$30</f>
        <v>0.0083943500497832</v>
      </c>
      <c r="C78" s="0" t="n">
        <f aca="false">B43</f>
        <v>0.0304887724660257</v>
      </c>
      <c r="D78" s="0" t="n">
        <f aca="false">B59</f>
        <v>0.0455344143599142</v>
      </c>
      <c r="E78" s="40" t="n">
        <f aca="false">B19</f>
        <v>0.0455344143599142</v>
      </c>
      <c r="F78" s="0" t="s">
        <v>58</v>
      </c>
    </row>
    <row r="79" customFormat="false" ht="12.75" hidden="false" customHeight="false" outlineLevel="0" collapsed="false">
      <c r="A79" s="54" t="s">
        <v>79</v>
      </c>
      <c r="B79" s="0" t="n">
        <f aca="false">$B$32</f>
        <v>19.4019250195351</v>
      </c>
      <c r="C79" s="0" t="n">
        <f aca="false">B46</f>
        <v>13.9004590636587</v>
      </c>
      <c r="D79" s="0" t="n">
        <f aca="false">B62</f>
        <v>12.226022816924</v>
      </c>
      <c r="E79" s="40" t="n">
        <f aca="false">B14</f>
        <v>0</v>
      </c>
      <c r="F79" s="0" t="s">
        <v>42</v>
      </c>
    </row>
    <row r="80" customFormat="false" ht="12.75" hidden="false" customHeight="false" outlineLevel="0" collapsed="false">
      <c r="A80" s="54" t="s">
        <v>129</v>
      </c>
      <c r="B80" s="78" t="s">
        <v>130</v>
      </c>
      <c r="C80" s="78" t="s">
        <v>130</v>
      </c>
      <c r="D80" s="78" t="s">
        <v>130</v>
      </c>
      <c r="E80" s="78" t="s">
        <v>131</v>
      </c>
    </row>
    <row r="81" customFormat="false" ht="12.75" hidden="false" customHeight="false" outlineLevel="0" collapsed="false">
      <c r="A81" s="54" t="s">
        <v>132</v>
      </c>
      <c r="B81" s="79" t="s">
        <v>40</v>
      </c>
      <c r="C81" s="80" t="s">
        <v>40</v>
      </c>
      <c r="D81" s="81" t="s">
        <v>40</v>
      </c>
      <c r="E81" s="82" t="s">
        <v>40</v>
      </c>
    </row>
    <row r="109" customFormat="false" ht="12.75" hidden="false" customHeight="false" outlineLevel="0" collapsed="false">
      <c r="A109" s="54" t="s">
        <v>133</v>
      </c>
      <c r="B109" s="0" t="n">
        <f aca="false">(B79^2)/($B$5^2)</f>
        <v>376.434694463662</v>
      </c>
      <c r="C109" s="0" t="n">
        <f aca="false">(C79^2)/($B$5^2)</f>
        <v>193.222762180451</v>
      </c>
      <c r="D109" s="0" t="n">
        <f aca="false">(D79^2)/($B$5^2)</f>
        <v>149.475633919947</v>
      </c>
      <c r="E109" s="0" t="n">
        <f aca="false">(E79^2)/($B$5^2)</f>
        <v>0</v>
      </c>
    </row>
    <row r="110" customFormat="false" ht="12.75" hidden="false" customHeight="false" outlineLevel="0" collapsed="false">
      <c r="A110" s="54" t="s">
        <v>134</v>
      </c>
      <c r="B110" s="0" t="n">
        <f aca="false">(B109/$B$12)+(B79/(7*$B$5))</f>
        <v>26624.7444379209</v>
      </c>
      <c r="C110" s="0" t="n">
        <f aca="false">(C109/$B$12)+(C79/(7*$B$5))</f>
        <v>13666.961888809</v>
      </c>
      <c r="D110" s="0" t="n">
        <f aca="false">(D109/$B$12)+(D79/(7*$B$5))</f>
        <v>10572.8663710068</v>
      </c>
      <c r="E110" s="0" t="n">
        <f aca="false">(E109/$B$12)+(E79/(7*$B$5))</f>
        <v>0</v>
      </c>
    </row>
    <row r="111" customFormat="false" ht="12.75" hidden="false" customHeight="false" outlineLevel="0" collapsed="false">
      <c r="A111" s="54" t="s">
        <v>135</v>
      </c>
      <c r="B111" s="0" t="n">
        <f aca="false">(B79/(7*$B$5*$B$12))+($B$15/B78)+1+B109</f>
        <v>14129.0592852909</v>
      </c>
      <c r="C111" s="0" t="n">
        <f aca="false">(C79/(7*$B$5*$B$12))+($B$15/C78)+1+C109</f>
        <v>4066.86981071206</v>
      </c>
      <c r="D111" s="0" t="n">
        <f aca="false">(D79/(7*$B$5*$B$12))+($B$15/D78)+1+D109</f>
        <v>2772.99576745121</v>
      </c>
      <c r="E111" s="0" t="n">
        <f aca="false">(E79/(7*$B$5*$B$12))+($B$15/E78)+1+E109</f>
        <v>2500</v>
      </c>
    </row>
    <row r="112" customFormat="false" ht="12.75" hidden="false" customHeight="false" outlineLevel="0" collapsed="false">
      <c r="A112" s="54" t="s">
        <v>136</v>
      </c>
      <c r="B112" s="0" t="n">
        <f aca="false">(1/$B$12)+(B79/(7*$B$5))</f>
        <v>73.49306142429</v>
      </c>
      <c r="C112" s="0" t="n">
        <f aca="false">(1/$B$12)+(C79/(7*$B$5))</f>
        <v>72.7071377163077</v>
      </c>
      <c r="D112" s="0" t="n">
        <f aca="false">(1/$B$12)+(D79/(7*$B$5))</f>
        <v>72.4679325382027</v>
      </c>
      <c r="E112" s="0" t="n">
        <f aca="false">(1/$B$12)+(E79/(7*$B$5))</f>
        <v>70.7213578500707</v>
      </c>
    </row>
    <row r="114" customFormat="false" ht="12.75" hidden="false" customHeight="false" outlineLevel="0" collapsed="false">
      <c r="A114" s="54" t="s">
        <v>137</v>
      </c>
      <c r="B114" s="40" t="n">
        <v>9.45</v>
      </c>
    </row>
    <row r="115" customFormat="false" ht="12.75" hidden="false" customHeight="false" outlineLevel="0" collapsed="false">
      <c r="A115" s="54" t="s">
        <v>138</v>
      </c>
      <c r="B115" s="40" t="n">
        <v>1.06</v>
      </c>
    </row>
    <row r="117" customFormat="false" ht="12.75" hidden="false" customHeight="false" outlineLevel="0" collapsed="false">
      <c r="A117" s="54" t="s">
        <v>139</v>
      </c>
      <c r="B117" s="54" t="s">
        <v>140</v>
      </c>
      <c r="C117" s="54" t="s">
        <v>141</v>
      </c>
      <c r="D117" s="54" t="s">
        <v>142</v>
      </c>
      <c r="E117" s="54" t="s">
        <v>143</v>
      </c>
      <c r="F117" s="54" t="s">
        <v>144</v>
      </c>
      <c r="G117" s="54" t="s">
        <v>145</v>
      </c>
      <c r="H117" s="54" t="s">
        <v>146</v>
      </c>
    </row>
    <row r="118" customFormat="false" ht="12.75" hidden="false" customHeight="false" outlineLevel="0" collapsed="false">
      <c r="A118" s="54" t="n">
        <f aca="false">B114*B115</f>
        <v>10.017</v>
      </c>
      <c r="B118" s="0" t="n">
        <f aca="false">A118/$B$5</f>
        <v>10.017</v>
      </c>
      <c r="C118" s="0" t="n">
        <f aca="false">IF(B$80="y",20*LOG(($B118^4)/(((($B118^2)*((B$112*($B118^2))-B$110)^2)+((($B118^4)-(B$111*($B118^2))+B$109)^2))^0.5)),-100)</f>
        <v>-100</v>
      </c>
      <c r="D118" s="0" t="n">
        <f aca="false">IF(C$80="y",20*LOG(($B118^4)/(((($B118^2)*((C$112*($B118^2))-C$110)^2)+((($B118^4)-(C$111*($B118^2))+C$109)^2))^0.5)),-100)</f>
        <v>-100</v>
      </c>
      <c r="E118" s="0" t="n">
        <f aca="false">IF(D$80="y",20*LOG(($B118^4)/(((($B118^2)*((D$112*($B118^2))-D$110)^2)+((($B118^4)-(D$111*($B118^2))+D$109)^2))^0.5)),-100)</f>
        <v>-100</v>
      </c>
      <c r="F118" s="0" t="n">
        <f aca="false">IF(E$80="y",20*LOG(($B118^4)/(((($B118^2)*((E$112*($B118^2))-E$110)^2)+((($B118^4)-(E$111*($B118^2))+E$109)^2))^0.5)),-100)</f>
        <v>-27.9363888208286</v>
      </c>
      <c r="G118" s="0" t="n">
        <f aca="false">F118+$B$4</f>
        <v>57.0636111791714</v>
      </c>
      <c r="H118" s="0" t="n">
        <f aca="false">B$4-3</f>
        <v>82</v>
      </c>
    </row>
    <row r="119" customFormat="false" ht="12.75" hidden="false" customHeight="false" outlineLevel="0" collapsed="false">
      <c r="A119" s="0" t="n">
        <f aca="false">A118*$B$115</f>
        <v>10.61802</v>
      </c>
      <c r="B119" s="0" t="n">
        <f aca="false">A119/$B$5</f>
        <v>10.61802</v>
      </c>
      <c r="C119" s="0" t="n">
        <f aca="false">IF(B$80="y",20*LOG(($B119^4)/(((($B119^2)*((B$112*($B119^2))-B$110)^2)+((($B119^4)-(B$111*($B119^2))+B$109)^2))^0.5)),-100)</f>
        <v>-100</v>
      </c>
      <c r="D119" s="0" t="n">
        <f aca="false">IF(C$80="y",20*LOG(($B119^4)/(((($B119^2)*((C$112*($B119^2))-C$110)^2)+((($B119^4)-(C$111*($B119^2))+C$109)^2))^0.5)),-100)</f>
        <v>-100</v>
      </c>
      <c r="E119" s="0" t="n">
        <f aca="false">IF(D$80="y",20*LOG(($B119^4)/(((($B119^2)*((D$112*($B119^2))-D$110)^2)+((($B119^4)-(D$111*($B119^2))+D$109)^2))^0.5)),-100)</f>
        <v>-100</v>
      </c>
      <c r="F119" s="0" t="n">
        <f aca="false">IF(E$80="y",20*LOG(($B119^4)/(((($B119^2)*((E$112*($B119^2))-E$110)^2)+((($B119^4)-(E$111*($B119^2))+E$109)^2))^0.5)),-100)</f>
        <v>-26.9260001264943</v>
      </c>
      <c r="G119" s="0" t="n">
        <f aca="false">F119+$B$4</f>
        <v>58.0739998735057</v>
      </c>
      <c r="H119" s="0" t="n">
        <f aca="false">B$4-3</f>
        <v>82</v>
      </c>
    </row>
    <row r="120" customFormat="false" ht="12.75" hidden="false" customHeight="false" outlineLevel="0" collapsed="false">
      <c r="A120" s="0" t="n">
        <f aca="false">A119*$B$115</f>
        <v>11.2551012</v>
      </c>
      <c r="B120" s="0" t="n">
        <f aca="false">A120/$B$5</f>
        <v>11.2551012</v>
      </c>
      <c r="C120" s="0" t="n">
        <f aca="false">IF(B$80="y",20*LOG(($B120^4)/(((($B120^2)*((B$112*($B120^2))-B$110)^2)+((($B120^4)-(B$111*($B120^2))+B$109)^2))^0.5)),-100)</f>
        <v>-100</v>
      </c>
      <c r="D120" s="0" t="n">
        <f aca="false">IF(C$80="y",20*LOG(($B120^4)/(((($B120^2)*((C$112*($B120^2))-C$110)^2)+((($B120^4)-(C$111*($B120^2))+C$109)^2))^0.5)),-100)</f>
        <v>-100</v>
      </c>
      <c r="E120" s="0" t="n">
        <f aca="false">IF(D$80="y",20*LOG(($B120^4)/(((($B120^2)*((D$112*($B120^2))-D$110)^2)+((($B120^4)-(D$111*($B120^2))+D$109)^2))^0.5)),-100)</f>
        <v>-100</v>
      </c>
      <c r="F120" s="0" t="n">
        <f aca="false">IF(E$80="y",20*LOG(($B120^4)/(((($B120^2)*((E$112*($B120^2))-E$110)^2)+((($B120^4)-(E$111*($B120^2))+E$109)^2))^0.5)),-100)</f>
        <v>-25.9160930196358</v>
      </c>
      <c r="G120" s="0" t="n">
        <f aca="false">F120+$B$4</f>
        <v>59.0839069803642</v>
      </c>
      <c r="H120" s="0" t="n">
        <f aca="false">B$4-3</f>
        <v>82</v>
      </c>
    </row>
    <row r="121" customFormat="false" ht="12.75" hidden="false" customHeight="false" outlineLevel="0" collapsed="false">
      <c r="A121" s="0" t="n">
        <f aca="false">A120*$B$115</f>
        <v>11.930407272</v>
      </c>
      <c r="B121" s="0" t="n">
        <f aca="false">A121/$B$5</f>
        <v>11.930407272</v>
      </c>
      <c r="C121" s="0" t="n">
        <f aca="false">IF(B$80="y",20*LOG(($B121^4)/(((($B121^2)*((B$112*($B121^2))-B$110)^2)+((($B121^4)-(B$111*($B121^2))+B$109)^2))^0.5)),-100)</f>
        <v>-100</v>
      </c>
      <c r="D121" s="0" t="n">
        <f aca="false">IF(C$80="y",20*LOG(($B121^4)/(((($B121^2)*((C$112*($B121^2))-C$110)^2)+((($B121^4)-(C$111*($B121^2))+C$109)^2))^0.5)),-100)</f>
        <v>-100</v>
      </c>
      <c r="E121" s="0" t="n">
        <f aca="false">IF(D$80="y",20*LOG(($B121^4)/(((($B121^2)*((D$112*($B121^2))-D$110)^2)+((($B121^4)-(D$111*($B121^2))+D$109)^2))^0.5)),-100)</f>
        <v>-100</v>
      </c>
      <c r="F121" s="0" t="n">
        <f aca="false">IF(E$80="y",20*LOG(($B121^4)/(((($B121^2)*((E$112*($B121^2))-E$110)^2)+((($B121^4)-(E$111*($B121^2))+E$109)^2))^0.5)),-100)</f>
        <v>-24.9067930240042</v>
      </c>
      <c r="G121" s="0" t="n">
        <f aca="false">F121+$B$4</f>
        <v>60.0932069759958</v>
      </c>
      <c r="H121" s="0" t="n">
        <f aca="false">B$4-3</f>
        <v>82</v>
      </c>
    </row>
    <row r="122" customFormat="false" ht="12.75" hidden="false" customHeight="false" outlineLevel="0" collapsed="false">
      <c r="A122" s="0" t="n">
        <f aca="false">A121*$B$115</f>
        <v>12.64623170832</v>
      </c>
      <c r="B122" s="0" t="n">
        <f aca="false">A122/$B$5</f>
        <v>12.64623170832</v>
      </c>
      <c r="C122" s="0" t="n">
        <f aca="false">IF(B$80="y",20*LOG(($B122^4)/(((($B122^2)*((B$112*($B122^2))-B$110)^2)+((($B122^4)-(B$111*($B122^2))+B$109)^2))^0.5)),-100)</f>
        <v>-100</v>
      </c>
      <c r="D122" s="0" t="n">
        <f aca="false">IF(C$80="y",20*LOG(($B122^4)/(((($B122^2)*((C$112*($B122^2))-C$110)^2)+((($B122^4)-(C$111*($B122^2))+C$109)^2))^0.5)),-100)</f>
        <v>-100</v>
      </c>
      <c r="E122" s="0" t="n">
        <f aca="false">IF(D$80="y",20*LOG(($B122^4)/(((($B122^2)*((D$112*($B122^2))-D$110)^2)+((($B122^4)-(D$111*($B122^2))+D$109)^2))^0.5)),-100)</f>
        <v>-100</v>
      </c>
      <c r="F122" s="0" t="n">
        <f aca="false">IF(E$80="y",20*LOG(($B122^4)/(((($B122^2)*((E$112*($B122^2))-E$110)^2)+((($B122^4)-(E$111*($B122^2))+E$109)^2))^0.5)),-100)</f>
        <v>-23.8982581945742</v>
      </c>
      <c r="G122" s="0" t="n">
        <f aca="false">F122+$B$4</f>
        <v>61.1017418054258</v>
      </c>
      <c r="H122" s="0" t="n">
        <f aca="false">B$4-3</f>
        <v>82</v>
      </c>
    </row>
    <row r="123" customFormat="false" ht="12.75" hidden="false" customHeight="false" outlineLevel="0" collapsed="false">
      <c r="A123" s="0" t="n">
        <f aca="false">A122*$B$115</f>
        <v>13.4050056108192</v>
      </c>
      <c r="B123" s="0" t="n">
        <f aca="false">A123/$B$5</f>
        <v>13.4050056108192</v>
      </c>
      <c r="C123" s="0" t="n">
        <f aca="false">IF(B$80="y",20*LOG(($B123^4)/(((($B123^2)*((B$112*($B123^2))-B$110)^2)+((($B123^4)-(B$111*($B123^2))+B$109)^2))^0.5)),-100)</f>
        <v>-100</v>
      </c>
      <c r="D123" s="0" t="n">
        <f aca="false">IF(C$80="y",20*LOG(($B123^4)/(((($B123^2)*((C$112*($B123^2))-C$110)^2)+((($B123^4)-(C$111*($B123^2))+C$109)^2))^0.5)),-100)</f>
        <v>-100</v>
      </c>
      <c r="E123" s="0" t="n">
        <f aca="false">IF(D$80="y",20*LOG(($B123^4)/(((($B123^2)*((D$112*($B123^2))-D$110)^2)+((($B123^4)-(D$111*($B123^2))+D$109)^2))^0.5)),-100)</f>
        <v>-100</v>
      </c>
      <c r="F123" s="0" t="n">
        <f aca="false">IF(E$80="y",20*LOG(($B123^4)/(((($B123^2)*((E$112*($B123^2))-E$110)^2)+((($B123^4)-(E$111*($B123^2))+E$109)^2))^0.5)),-100)</f>
        <v>-22.8906874245544</v>
      </c>
      <c r="G123" s="0" t="n">
        <f aca="false">F123+$B$4</f>
        <v>62.1093125754456</v>
      </c>
      <c r="H123" s="0" t="n">
        <f aca="false">B$4-3</f>
        <v>82</v>
      </c>
    </row>
    <row r="124" customFormat="false" ht="12.75" hidden="false" customHeight="false" outlineLevel="0" collapsed="false">
      <c r="A124" s="0" t="n">
        <f aca="false">A123*$B$115</f>
        <v>14.2093059474684</v>
      </c>
      <c r="B124" s="0" t="n">
        <f aca="false">A124/$B$5</f>
        <v>14.2093059474684</v>
      </c>
      <c r="C124" s="0" t="n">
        <f aca="false">IF(B$80="y",20*LOG(($B124^4)/(((($B124^2)*((B$112*($B124^2))-B$110)^2)+((($B124^4)-(B$111*($B124^2))+B$109)^2))^0.5)),-100)</f>
        <v>-100</v>
      </c>
      <c r="D124" s="0" t="n">
        <f aca="false">IF(C$80="y",20*LOG(($B124^4)/(((($B124^2)*((C$112*($B124^2))-C$110)^2)+((($B124^4)-(C$111*($B124^2))+C$109)^2))^0.5)),-100)</f>
        <v>-100</v>
      </c>
      <c r="E124" s="0" t="n">
        <f aca="false">IF(D$80="y",20*LOG(($B124^4)/(((($B124^2)*((D$112*($B124^2))-D$110)^2)+((($B124^4)-(D$111*($B124^2))+D$109)^2))^0.5)),-100)</f>
        <v>-100</v>
      </c>
      <c r="F124" s="0" t="n">
        <f aca="false">IF(E$80="y",20*LOG(($B124^4)/(((($B124^2)*((E$112*($B124^2))-E$110)^2)+((($B124^4)-(E$111*($B124^2))+E$109)^2))^0.5)),-100)</f>
        <v>-21.8843307989113</v>
      </c>
      <c r="G124" s="0" t="n">
        <f aca="false">F124+$B$4</f>
        <v>63.1156692010887</v>
      </c>
      <c r="H124" s="0" t="n">
        <f aca="false">B$4-3</f>
        <v>82</v>
      </c>
    </row>
    <row r="125" customFormat="false" ht="12.75" hidden="false" customHeight="false" outlineLevel="0" collapsed="false">
      <c r="A125" s="0" t="n">
        <f aca="false">A124*$B$115</f>
        <v>15.0618643043165</v>
      </c>
      <c r="B125" s="0" t="n">
        <f aca="false">A125/$B$5</f>
        <v>15.0618643043165</v>
      </c>
      <c r="C125" s="0" t="n">
        <f aca="false">IF(B$80="y",20*LOG(($B125^4)/(((($B125^2)*((B$112*($B125^2))-B$110)^2)+((($B125^4)-(B$111*($B125^2))+B$109)^2))^0.5)),-100)</f>
        <v>-100</v>
      </c>
      <c r="D125" s="0" t="n">
        <f aca="false">IF(C$80="y",20*LOG(($B125^4)/(((($B125^2)*((C$112*($B125^2))-C$110)^2)+((($B125^4)-(C$111*($B125^2))+C$109)^2))^0.5)),-100)</f>
        <v>-100</v>
      </c>
      <c r="E125" s="0" t="n">
        <f aca="false">IF(D$80="y",20*LOG(($B125^4)/(((($B125^2)*((D$112*($B125^2))-D$110)^2)+((($B125^4)-(D$111*($B125^2))+D$109)^2))^0.5)),-100)</f>
        <v>-100</v>
      </c>
      <c r="F125" s="0" t="n">
        <f aca="false">IF(E$80="y",20*LOG(($B125^4)/(((($B125^2)*((E$112*($B125^2))-E$110)^2)+((($B125^4)-(E$111*($B125^2))+E$109)^2))^0.5)),-100)</f>
        <v>-20.8795024542696</v>
      </c>
      <c r="G125" s="0" t="n">
        <f aca="false">F125+$B$4</f>
        <v>64.1204975457304</v>
      </c>
      <c r="H125" s="0" t="n">
        <f aca="false">B$4-3</f>
        <v>82</v>
      </c>
    </row>
    <row r="126" customFormat="false" ht="12.75" hidden="false" customHeight="false" outlineLevel="0" collapsed="false">
      <c r="A126" s="0" t="n">
        <f aca="false">A125*$B$115</f>
        <v>15.9655761625754</v>
      </c>
      <c r="B126" s="0" t="n">
        <f aca="false">A126/$B$5</f>
        <v>15.9655761625754</v>
      </c>
      <c r="C126" s="0" t="n">
        <f aca="false">IF(B$80="y",20*LOG(($B126^4)/(((($B126^2)*((B$112*($B126^2))-B$110)^2)+((($B126^4)-(B$111*($B126^2))+B$109)^2))^0.5)),-100)</f>
        <v>-100</v>
      </c>
      <c r="D126" s="0" t="n">
        <f aca="false">IF(C$80="y",20*LOG(($B126^4)/(((($B126^2)*((C$112*($B126^2))-C$110)^2)+((($B126^4)-(C$111*($B126^2))+C$109)^2))^0.5)),-100)</f>
        <v>-100</v>
      </c>
      <c r="E126" s="0" t="n">
        <f aca="false">IF(D$80="y",20*LOG(($B126^4)/(((($B126^2)*((D$112*($B126^2))-D$110)^2)+((($B126^4)-(D$111*($B126^2))+D$109)^2))^0.5)),-100)</f>
        <v>-100</v>
      </c>
      <c r="F126" s="0" t="n">
        <f aca="false">IF(E$80="y",20*LOG(($B126^4)/(((($B126^2)*((E$112*($B126^2))-E$110)^2)+((($B126^4)-(E$111*($B126^2))+E$109)^2))^0.5)),-100)</f>
        <v>-19.8765964818321</v>
      </c>
      <c r="G126" s="0" t="n">
        <f aca="false">F126+$B$4</f>
        <v>65.1234035181679</v>
      </c>
      <c r="H126" s="0" t="n">
        <f aca="false">B$4-3</f>
        <v>82</v>
      </c>
    </row>
    <row r="127" customFormat="false" ht="12.75" hidden="false" customHeight="false" outlineLevel="0" collapsed="false">
      <c r="A127" s="0" t="n">
        <f aca="false">A126*$B$115</f>
        <v>16.92351073233</v>
      </c>
      <c r="B127" s="0" t="n">
        <f aca="false">A127/$B$5</f>
        <v>16.92351073233</v>
      </c>
      <c r="C127" s="0" t="n">
        <f aca="false">IF(B$80="y",20*LOG(($B127^4)/(((($B127^2)*((B$112*($B127^2))-B$110)^2)+((($B127^4)-(B$111*($B127^2))+B$109)^2))^0.5)),-100)</f>
        <v>-100</v>
      </c>
      <c r="D127" s="0" t="n">
        <f aca="false">IF(C$80="y",20*LOG(($B127^4)/(((($B127^2)*((C$112*($B127^2))-C$110)^2)+((($B127^4)-(C$111*($B127^2))+C$109)^2))^0.5)),-100)</f>
        <v>-100</v>
      </c>
      <c r="E127" s="0" t="n">
        <f aca="false">IF(D$80="y",20*LOG(($B127^4)/(((($B127^2)*((D$112*($B127^2))-D$110)^2)+((($B127^4)-(D$111*($B127^2))+D$109)^2))^0.5)),-100)</f>
        <v>-100</v>
      </c>
      <c r="F127" s="0" t="n">
        <f aca="false">IF(E$80="y",20*LOG(($B127^4)/(((($B127^2)*((E$112*($B127^2))-E$110)^2)+((($B127^4)-(E$111*($B127^2))+E$109)^2))^0.5)),-100)</f>
        <v>-18.8761064827223</v>
      </c>
      <c r="G127" s="0" t="n">
        <f aca="false">F127+$B$4</f>
        <v>66.1238935172778</v>
      </c>
      <c r="H127" s="0" t="n">
        <f aca="false">B$4-3</f>
        <v>82</v>
      </c>
    </row>
    <row r="128" customFormat="false" ht="12.75" hidden="false" customHeight="false" outlineLevel="0" collapsed="false">
      <c r="A128" s="0" t="n">
        <f aca="false">A127*$B$115</f>
        <v>17.9389213762698</v>
      </c>
      <c r="B128" s="0" t="n">
        <f aca="false">A128/$B$5</f>
        <v>17.9389213762698</v>
      </c>
      <c r="C128" s="0" t="n">
        <f aca="false">IF(B$80="y",20*LOG(($B128^4)/(((($B128^2)*((B$112*($B128^2))-B$110)^2)+((($B128^4)-(B$111*($B128^2))+B$109)^2))^0.5)),-100)</f>
        <v>-100</v>
      </c>
      <c r="D128" s="0" t="n">
        <f aca="false">IF(C$80="y",20*LOG(($B128^4)/(((($B128^2)*((C$112*($B128^2))-C$110)^2)+((($B128^4)-(C$111*($B128^2))+C$109)^2))^0.5)),-100)</f>
        <v>-100</v>
      </c>
      <c r="E128" s="0" t="n">
        <f aca="false">IF(D$80="y",20*LOG(($B128^4)/(((($B128^2)*((D$112*($B128^2))-D$110)^2)+((($B128^4)-(D$111*($B128^2))+D$109)^2))^0.5)),-100)</f>
        <v>-100</v>
      </c>
      <c r="F128" s="0" t="n">
        <f aca="false">IF(E$80="y",20*LOG(($B128^4)/(((($B128^2)*((E$112*($B128^2))-E$110)^2)+((($B128^4)-(E$111*($B128^2))+E$109)^2))^0.5)),-100)</f>
        <v>-17.8786494403129</v>
      </c>
      <c r="G128" s="0" t="n">
        <f aca="false">F128+$B$4</f>
        <v>67.1213505596871</v>
      </c>
      <c r="H128" s="0" t="n">
        <f aca="false">B$4-3</f>
        <v>82</v>
      </c>
    </row>
    <row r="129" customFormat="false" ht="12.75" hidden="false" customHeight="false" outlineLevel="0" collapsed="false">
      <c r="A129" s="0" t="n">
        <f aca="false">A128*$B$115</f>
        <v>19.015256658846</v>
      </c>
      <c r="B129" s="0" t="n">
        <f aca="false">A129/$B$5</f>
        <v>19.015256658846</v>
      </c>
      <c r="C129" s="0" t="n">
        <f aca="false">IF(B$80="y",20*LOG(($B129^4)/(((($B129^2)*((B$112*($B129^2))-B$110)^2)+((($B129^4)-(B$111*($B129^2))+B$109)^2))^0.5)),-100)</f>
        <v>-100</v>
      </c>
      <c r="D129" s="0" t="n">
        <f aca="false">IF(C$80="y",20*LOG(($B129^4)/(((($B129^2)*((C$112*($B129^2))-C$110)^2)+((($B129^4)-(C$111*($B129^2))+C$109)^2))^0.5)),-100)</f>
        <v>-100</v>
      </c>
      <c r="E129" s="0" t="n">
        <f aca="false">IF(D$80="y",20*LOG(($B129^4)/(((($B129^2)*((D$112*($B129^2))-D$110)^2)+((($B129^4)-(D$111*($B129^2))+D$109)^2))^0.5)),-100)</f>
        <v>-100</v>
      </c>
      <c r="F129" s="0" t="n">
        <f aca="false">IF(E$80="y",20*LOG(($B129^4)/(((($B129^2)*((E$112*($B129^2))-E$110)^2)+((($B129^4)-(E$111*($B129^2))+E$109)^2))^0.5)),-100)</f>
        <v>-16.8849945888181</v>
      </c>
      <c r="G129" s="0" t="n">
        <f aca="false">F129+$B$4</f>
        <v>68.1150054111819</v>
      </c>
      <c r="H129" s="0" t="n">
        <f aca="false">B$4-3</f>
        <v>82</v>
      </c>
    </row>
    <row r="130" customFormat="false" ht="12.75" hidden="false" customHeight="false" outlineLevel="0" collapsed="false">
      <c r="A130" s="0" t="n">
        <f aca="false">A129*$B$115</f>
        <v>20.1561720583767</v>
      </c>
      <c r="B130" s="0" t="n">
        <f aca="false">A130/$B$5</f>
        <v>20.1561720583767</v>
      </c>
      <c r="C130" s="0" t="n">
        <f aca="false">IF(B$80="y",20*LOG(($B130^4)/(((($B130^2)*((B$112*($B130^2))-B$110)^2)+((($B130^4)-(B$111*($B130^2))+B$109)^2))^0.5)),-100)</f>
        <v>-100</v>
      </c>
      <c r="D130" s="0" t="n">
        <f aca="false">IF(C$80="y",20*LOG(($B130^4)/(((($B130^2)*((C$112*($B130^2))-C$110)^2)+((($B130^4)-(C$111*($B130^2))+C$109)^2))^0.5)),-100)</f>
        <v>-100</v>
      </c>
      <c r="E130" s="0" t="n">
        <f aca="false">IF(D$80="y",20*LOG(($B130^4)/(((($B130^2)*((D$112*($B130^2))-D$110)^2)+((($B130^4)-(D$111*($B130^2))+D$109)^2))^0.5)),-100)</f>
        <v>-100</v>
      </c>
      <c r="F130" s="0" t="n">
        <f aca="false">IF(E$80="y",20*LOG(($B130^4)/(((($B130^2)*((E$112*($B130^2))-E$110)^2)+((($B130^4)-(E$111*($B130^2))+E$109)^2))^0.5)),-100)</f>
        <v>-15.8960978952812</v>
      </c>
      <c r="G130" s="0" t="n">
        <f aca="false">F130+$B$4</f>
        <v>69.1039021047188</v>
      </c>
      <c r="H130" s="0" t="n">
        <f aca="false">B$4-3</f>
        <v>82</v>
      </c>
    </row>
    <row r="131" customFormat="false" ht="12.75" hidden="false" customHeight="false" outlineLevel="0" collapsed="false">
      <c r="A131" s="0" t="n">
        <f aca="false">A130*$B$115</f>
        <v>21.3655423818793</v>
      </c>
      <c r="B131" s="0" t="n">
        <f aca="false">A131/$B$5</f>
        <v>21.3655423818793</v>
      </c>
      <c r="C131" s="0" t="n">
        <f aca="false">IF(B$80="y",20*LOG(($B131^4)/(((($B131^2)*((B$112*($B131^2))-B$110)^2)+((($B131^4)-(B$111*($B131^2))+B$109)^2))^0.5)),-100)</f>
        <v>-100</v>
      </c>
      <c r="D131" s="0" t="n">
        <f aca="false">IF(C$80="y",20*LOG(($B131^4)/(((($B131^2)*((C$112*($B131^2))-C$110)^2)+((($B131^4)-(C$111*($B131^2))+C$109)^2))^0.5)),-100)</f>
        <v>-100</v>
      </c>
      <c r="E131" s="0" t="n">
        <f aca="false">IF(D$80="y",20*LOG(($B131^4)/(((($B131^2)*((D$112*($B131^2))-D$110)^2)+((($B131^4)-(D$111*($B131^2))+D$109)^2))^0.5)),-100)</f>
        <v>-100</v>
      </c>
      <c r="F131" s="0" t="n">
        <f aca="false">IF(E$80="y",20*LOG(($B131^4)/(((($B131^2)*((E$112*($B131^2))-E$110)^2)+((($B131^4)-(E$111*($B131^2))+E$109)^2))^0.5)),-100)</f>
        <v>-14.9131425779692</v>
      </c>
      <c r="G131" s="0" t="n">
        <f aca="false">F131+$B$4</f>
        <v>70.0868574220308</v>
      </c>
      <c r="H131" s="0" t="n">
        <f aca="false">B$4-3</f>
        <v>82</v>
      </c>
    </row>
    <row r="132" customFormat="false" ht="12.75" hidden="false" customHeight="false" outlineLevel="0" collapsed="false">
      <c r="A132" s="0" t="n">
        <f aca="false">A131*$B$115</f>
        <v>22.6474749247921</v>
      </c>
      <c r="B132" s="0" t="n">
        <f aca="false">A132/$B$5</f>
        <v>22.6474749247921</v>
      </c>
      <c r="C132" s="0" t="n">
        <f aca="false">IF(B$80="y",20*LOG(($B132^4)/(((($B132^2)*((B$112*($B132^2))-B$110)^2)+((($B132^4)-(B$111*($B132^2))+B$109)^2))^0.5)),-100)</f>
        <v>-100</v>
      </c>
      <c r="D132" s="0" t="n">
        <f aca="false">IF(C$80="y",20*LOG(($B132^4)/(((($B132^2)*((C$112*($B132^2))-C$110)^2)+((($B132^4)-(C$111*($B132^2))+C$109)^2))^0.5)),-100)</f>
        <v>-100</v>
      </c>
      <c r="E132" s="0" t="n">
        <f aca="false">IF(D$80="y",20*LOG(($B132^4)/(((($B132^2)*((D$112*($B132^2))-D$110)^2)+((($B132^4)-(D$111*($B132^2))+D$109)^2))^0.5)),-100)</f>
        <v>-100</v>
      </c>
      <c r="F132" s="0" t="n">
        <f aca="false">IF(E$80="y",20*LOG(($B132^4)/(((($B132^2)*((E$112*($B132^2))-E$110)^2)+((($B132^4)-(E$111*($B132^2))+E$109)^2))^0.5)),-100)</f>
        <v>-13.937585678983</v>
      </c>
      <c r="G132" s="0" t="n">
        <f aca="false">F132+$B$4</f>
        <v>71.062414321017</v>
      </c>
      <c r="H132" s="0" t="n">
        <f aca="false">B$4-3</f>
        <v>82</v>
      </c>
    </row>
    <row r="133" customFormat="false" ht="12.75" hidden="false" customHeight="false" outlineLevel="0" collapsed="false">
      <c r="A133" s="0" t="n">
        <f aca="false">A132*$B$115</f>
        <v>24.0063234202796</v>
      </c>
      <c r="B133" s="0" t="n">
        <f aca="false">A133/$B$5</f>
        <v>24.0063234202796</v>
      </c>
      <c r="C133" s="0" t="n">
        <f aca="false">IF(B$80="y",20*LOG(($B133^4)/(((($B133^2)*((B$112*($B133^2))-B$110)^2)+((($B133^4)-(B$111*($B133^2))+B$109)^2))^0.5)),-100)</f>
        <v>-100</v>
      </c>
      <c r="D133" s="0" t="n">
        <f aca="false">IF(C$80="y",20*LOG(($B133^4)/(((($B133^2)*((C$112*($B133^2))-C$110)^2)+((($B133^4)-(C$111*($B133^2))+C$109)^2))^0.5)),-100)</f>
        <v>-100</v>
      </c>
      <c r="E133" s="0" t="n">
        <f aca="false">IF(D$80="y",20*LOG(($B133^4)/(((($B133^2)*((D$112*($B133^2))-D$110)^2)+((($B133^4)-(D$111*($B133^2))+D$109)^2))^0.5)),-100)</f>
        <v>-100</v>
      </c>
      <c r="F133" s="0" t="n">
        <f aca="false">IF(E$80="y",20*LOG(($B133^4)/(((($B133^2)*((E$112*($B133^2))-E$110)^2)+((($B133^4)-(E$111*($B133^2))+E$109)^2))^0.5)),-100)</f>
        <v>-12.9712099864914</v>
      </c>
      <c r="G133" s="0" t="n">
        <f aca="false">F133+$B$4</f>
        <v>72.0287900135086</v>
      </c>
      <c r="H133" s="0" t="n">
        <f aca="false">B$4-3</f>
        <v>82</v>
      </c>
    </row>
    <row r="134" customFormat="false" ht="12.75" hidden="false" customHeight="false" outlineLevel="0" collapsed="false">
      <c r="A134" s="0" t="n">
        <f aca="false">A133*$B$115</f>
        <v>25.4467028254964</v>
      </c>
      <c r="B134" s="0" t="n">
        <f aca="false">A134/$B$5</f>
        <v>25.4467028254964</v>
      </c>
      <c r="C134" s="0" t="n">
        <f aca="false">IF(B$80="y",20*LOG(($B134^4)/(((($B134^2)*((B$112*($B134^2))-B$110)^2)+((($B134^4)-(B$111*($B134^2))+B$109)^2))^0.5)),-100)</f>
        <v>-100</v>
      </c>
      <c r="D134" s="0" t="n">
        <f aca="false">IF(C$80="y",20*LOG(($B134^4)/(((($B134^2)*((C$112*($B134^2))-C$110)^2)+((($B134^4)-(C$111*($B134^2))+C$109)^2))^0.5)),-100)</f>
        <v>-100</v>
      </c>
      <c r="E134" s="0" t="n">
        <f aca="false">IF(D$80="y",20*LOG(($B134^4)/(((($B134^2)*((D$112*($B134^2))-D$110)^2)+((($B134^4)-(D$111*($B134^2))+D$109)^2))^0.5)),-100)</f>
        <v>-100</v>
      </c>
      <c r="F134" s="0" t="n">
        <f aca="false">IF(E$80="y",20*LOG(($B134^4)/(((($B134^2)*((E$112*($B134^2))-E$110)^2)+((($B134^4)-(E$111*($B134^2))+E$109)^2))^0.5)),-100)</f>
        <v>-12.0161794330317</v>
      </c>
      <c r="G134" s="0" t="n">
        <f aca="false">F134+$B$4</f>
        <v>72.9838205669683</v>
      </c>
      <c r="H134" s="0" t="n">
        <f aca="false">B$4-3</f>
        <v>82</v>
      </c>
    </row>
    <row r="135" customFormat="false" ht="12.75" hidden="false" customHeight="false" outlineLevel="0" collapsed="false">
      <c r="A135" s="0" t="n">
        <f aca="false">A134*$B$115</f>
        <v>26.9735049950262</v>
      </c>
      <c r="B135" s="0" t="n">
        <f aca="false">A135/$B$5</f>
        <v>26.9735049950262</v>
      </c>
      <c r="C135" s="0" t="n">
        <f aca="false">IF(B$80="y",20*LOG(($B135^4)/(((($B135^2)*((B$112*($B135^2))-B$110)^2)+((($B135^4)-(B$111*($B135^2))+B$109)^2))^0.5)),-100)</f>
        <v>-100</v>
      </c>
      <c r="D135" s="0" t="n">
        <f aca="false">IF(C$80="y",20*LOG(($B135^4)/(((($B135^2)*((C$112*($B135^2))-C$110)^2)+((($B135^4)-(C$111*($B135^2))+C$109)^2))^0.5)),-100)</f>
        <v>-100</v>
      </c>
      <c r="E135" s="0" t="n">
        <f aca="false">IF(D$80="y",20*LOG(($B135^4)/(((($B135^2)*((D$112*($B135^2))-D$110)^2)+((($B135^4)-(D$111*($B135^2))+D$109)^2))^0.5)),-100)</f>
        <v>-100</v>
      </c>
      <c r="F135" s="0" t="n">
        <f aca="false">IF(E$80="y",20*LOG(($B135^4)/(((($B135^2)*((E$112*($B135^2))-E$110)^2)+((($B135^4)-(E$111*($B135^2))+E$109)^2))^0.5)),-100)</f>
        <v>-11.0750943470541</v>
      </c>
      <c r="G135" s="0" t="n">
        <f aca="false">F135+$B$4</f>
        <v>73.9249056529459</v>
      </c>
      <c r="H135" s="0" t="n">
        <f aca="false">B$4-3</f>
        <v>82</v>
      </c>
    </row>
    <row r="136" customFormat="false" ht="12.75" hidden="false" customHeight="false" outlineLevel="0" collapsed="false">
      <c r="A136" s="0" t="n">
        <f aca="false">A135*$B$115</f>
        <v>28.5919152947277</v>
      </c>
      <c r="B136" s="0" t="n">
        <f aca="false">A136/$B$5</f>
        <v>28.5919152947277</v>
      </c>
      <c r="C136" s="0" t="n">
        <f aca="false">IF(B$80="y",20*LOG(($B136^4)/(((($B136^2)*((B$112*($B136^2))-B$110)^2)+((($B136^4)-(B$111*($B136^2))+B$109)^2))^0.5)),-100)</f>
        <v>-100</v>
      </c>
      <c r="D136" s="0" t="n">
        <f aca="false">IF(C$80="y",20*LOG(($B136^4)/(((($B136^2)*((C$112*($B136^2))-C$110)^2)+((($B136^4)-(C$111*($B136^2))+C$109)^2))^0.5)),-100)</f>
        <v>-100</v>
      </c>
      <c r="E136" s="0" t="n">
        <f aca="false">IF(D$80="y",20*LOG(($B136^4)/(((($B136^2)*((D$112*($B136^2))-D$110)^2)+((($B136^4)-(D$111*($B136^2))+D$109)^2))^0.5)),-100)</f>
        <v>-100</v>
      </c>
      <c r="F136" s="0" t="n">
        <f aca="false">IF(E$80="y",20*LOG(($B136^4)/(((($B136^2)*((E$112*($B136^2))-E$110)^2)+((($B136^4)-(E$111*($B136^2))+E$109)^2))^0.5)),-100)</f>
        <v>-10.1510405138746</v>
      </c>
      <c r="G136" s="0" t="n">
        <f aca="false">F136+$B$4</f>
        <v>74.8489594861254</v>
      </c>
      <c r="H136" s="0" t="n">
        <f aca="false">B$4-3</f>
        <v>82</v>
      </c>
    </row>
    <row r="137" customFormat="false" ht="12.75" hidden="false" customHeight="false" outlineLevel="0" collapsed="false">
      <c r="A137" s="0" t="n">
        <f aca="false">A136*$B$115</f>
        <v>30.3074302124114</v>
      </c>
      <c r="B137" s="0" t="n">
        <f aca="false">A137/$B$5</f>
        <v>30.3074302124114</v>
      </c>
      <c r="C137" s="0" t="n">
        <f aca="false">IF(B$80="y",20*LOG(($B137^4)/(((($B137^2)*((B$112*($B137^2))-B$110)^2)+((($B137^4)-(B$111*($B137^2))+B$109)^2))^0.5)),-100)</f>
        <v>-100</v>
      </c>
      <c r="D137" s="0" t="n">
        <f aca="false">IF(C$80="y",20*LOG(($B137^4)/(((($B137^2)*((C$112*($B137^2))-C$110)^2)+((($B137^4)-(C$111*($B137^2))+C$109)^2))^0.5)),-100)</f>
        <v>-100</v>
      </c>
      <c r="E137" s="0" t="n">
        <f aca="false">IF(D$80="y",20*LOG(($B137^4)/(((($B137^2)*((D$112*($B137^2))-D$110)^2)+((($B137^4)-(D$111*($B137^2))+D$109)^2))^0.5)),-100)</f>
        <v>-100</v>
      </c>
      <c r="F137" s="0" t="n">
        <f aca="false">IF(E$80="y",20*LOG(($B137^4)/(((($B137^2)*((E$112*($B137^2))-E$110)^2)+((($B137^4)-(E$111*($B137^2))+E$109)^2))^0.5)),-100)</f>
        <v>-9.24762294931489</v>
      </c>
      <c r="G137" s="0" t="n">
        <f aca="false">F137+$B$4</f>
        <v>75.7523770506851</v>
      </c>
      <c r="H137" s="0" t="n">
        <f aca="false">B$4-3</f>
        <v>82</v>
      </c>
    </row>
    <row r="138" customFormat="false" ht="12.75" hidden="false" customHeight="false" outlineLevel="0" collapsed="false">
      <c r="A138" s="0" t="n">
        <f aca="false">A137*$B$115</f>
        <v>32.1258760251561</v>
      </c>
      <c r="B138" s="0" t="n">
        <f aca="false">A138/$B$5</f>
        <v>32.1258760251561</v>
      </c>
      <c r="C138" s="0" t="n">
        <f aca="false">IF(B$80="y",20*LOG(($B138^4)/(((($B138^2)*((B$112*($B138^2))-B$110)^2)+((($B138^4)-(B$111*($B138^2))+B$109)^2))^0.5)),-100)</f>
        <v>-100</v>
      </c>
      <c r="D138" s="0" t="n">
        <f aca="false">IF(C$80="y",20*LOG(($B138^4)/(((($B138^2)*((C$112*($B138^2))-C$110)^2)+((($B138^4)-(C$111*($B138^2))+C$109)^2))^0.5)),-100)</f>
        <v>-100</v>
      </c>
      <c r="E138" s="0" t="n">
        <f aca="false">IF(D$80="y",20*LOG(($B138^4)/(((($B138^2)*((D$112*($B138^2))-D$110)^2)+((($B138^4)-(D$111*($B138^2))+D$109)^2))^0.5)),-100)</f>
        <v>-100</v>
      </c>
      <c r="F138" s="0" t="n">
        <f aca="false">IF(E$80="y",20*LOG(($B138^4)/(((($B138^2)*((E$112*($B138^2))-E$110)^2)+((($B138^4)-(E$111*($B138^2))+E$109)^2))^0.5)),-100)</f>
        <v>-8.36897191633355</v>
      </c>
      <c r="G138" s="0" t="n">
        <f aca="false">F138+$B$4</f>
        <v>76.6310280836665</v>
      </c>
      <c r="H138" s="0" t="n">
        <f aca="false">B$4-3</f>
        <v>82</v>
      </c>
    </row>
    <row r="139" customFormat="false" ht="12.75" hidden="false" customHeight="false" outlineLevel="0" collapsed="false">
      <c r="A139" s="0" t="n">
        <f aca="false">A138*$B$115</f>
        <v>34.0534285866655</v>
      </c>
      <c r="B139" s="0" t="n">
        <f aca="false">A139/$B$5</f>
        <v>34.0534285866655</v>
      </c>
      <c r="C139" s="0" t="n">
        <f aca="false">IF(B$80="y",20*LOG(($B139^4)/(((($B139^2)*((B$112*($B139^2))-B$110)^2)+((($B139^4)-(B$111*($B139^2))+B$109)^2))^0.5)),-100)</f>
        <v>-100</v>
      </c>
      <c r="D139" s="0" t="n">
        <f aca="false">IF(C$80="y",20*LOG(($B139^4)/(((($B139^2)*((C$112*($B139^2))-C$110)^2)+((($B139^4)-(C$111*($B139^2))+C$109)^2))^0.5)),-100)</f>
        <v>-100</v>
      </c>
      <c r="E139" s="0" t="n">
        <f aca="false">IF(D$80="y",20*LOG(($B139^4)/(((($B139^2)*((D$112*($B139^2))-D$110)^2)+((($B139^4)-(D$111*($B139^2))+D$109)^2))^0.5)),-100)</f>
        <v>-100</v>
      </c>
      <c r="F139" s="0" t="n">
        <f aca="false">IF(E$80="y",20*LOG(($B139^4)/(((($B139^2)*((E$112*($B139^2))-E$110)^2)+((($B139^4)-(E$111*($B139^2))+E$109)^2))^0.5)),-100)</f>
        <v>-7.51970578086605</v>
      </c>
      <c r="G139" s="0" t="n">
        <f aca="false">F139+$B$4</f>
        <v>77.480294219134</v>
      </c>
      <c r="H139" s="0" t="n">
        <f aca="false">B$4-3</f>
        <v>82</v>
      </c>
    </row>
    <row r="140" customFormat="false" ht="12.75" hidden="false" customHeight="false" outlineLevel="0" collapsed="false">
      <c r="A140" s="0" t="n">
        <f aca="false">A139*$B$115</f>
        <v>36.0966343018654</v>
      </c>
      <c r="B140" s="0" t="n">
        <f aca="false">A140/$B$5</f>
        <v>36.0966343018654</v>
      </c>
      <c r="C140" s="0" t="n">
        <f aca="false">IF(B$80="y",20*LOG(($B140^4)/(((($B140^2)*((B$112*($B140^2))-B$110)^2)+((($B140^4)-(B$111*($B140^2))+B$109)^2))^0.5)),-100)</f>
        <v>-100</v>
      </c>
      <c r="D140" s="0" t="n">
        <f aca="false">IF(C$80="y",20*LOG(($B140^4)/(((($B140^2)*((C$112*($B140^2))-C$110)^2)+((($B140^4)-(C$111*($B140^2))+C$109)^2))^0.5)),-100)</f>
        <v>-100</v>
      </c>
      <c r="E140" s="0" t="n">
        <f aca="false">IF(D$80="y",20*LOG(($B140^4)/(((($B140^2)*((D$112*($B140^2))-D$110)^2)+((($B140^4)-(D$111*($B140^2))+D$109)^2))^0.5)),-100)</f>
        <v>-100</v>
      </c>
      <c r="F140" s="0" t="n">
        <f aca="false">IF(E$80="y",20*LOG(($B140^4)/(((($B140^2)*((E$112*($B140^2))-E$110)^2)+((($B140^4)-(E$111*($B140^2))+E$109)^2))^0.5)),-100)</f>
        <v>-6.70483415176166</v>
      </c>
      <c r="G140" s="0" t="n">
        <f aca="false">F140+$B$4</f>
        <v>78.2951658482383</v>
      </c>
      <c r="H140" s="0" t="n">
        <f aca="false">B$4-3</f>
        <v>82</v>
      </c>
    </row>
    <row r="141" customFormat="false" ht="12.75" hidden="false" customHeight="false" outlineLevel="0" collapsed="false">
      <c r="A141" s="0" t="n">
        <f aca="false">A140*$B$115</f>
        <v>38.2624323599773</v>
      </c>
      <c r="B141" s="0" t="n">
        <f aca="false">A141/$B$5</f>
        <v>38.2624323599773</v>
      </c>
      <c r="C141" s="0" t="n">
        <f aca="false">IF(B$80="y",20*LOG(($B141^4)/(((($B141^2)*((B$112*($B141^2))-B$110)^2)+((($B141^4)-(B$111*($B141^2))+B$109)^2))^0.5)),-100)</f>
        <v>-100</v>
      </c>
      <c r="D141" s="0" t="n">
        <f aca="false">IF(C$80="y",20*LOG(($B141^4)/(((($B141^2)*((C$112*($B141^2))-C$110)^2)+((($B141^4)-(C$111*($B141^2))+C$109)^2))^0.5)),-100)</f>
        <v>-100</v>
      </c>
      <c r="E141" s="0" t="n">
        <f aca="false">IF(D$80="y",20*LOG(($B141^4)/(((($B141^2)*((D$112*($B141^2))-D$110)^2)+((($B141^4)-(D$111*($B141^2))+D$109)^2))^0.5)),-100)</f>
        <v>-100</v>
      </c>
      <c r="F141" s="0" t="n">
        <f aca="false">IF(E$80="y",20*LOG(($B141^4)/(((($B141^2)*((E$112*($B141^2))-E$110)^2)+((($B141^4)-(E$111*($B141^2))+E$109)^2))^0.5)),-100)</f>
        <v>-5.92958725225408</v>
      </c>
      <c r="G141" s="0" t="n">
        <f aca="false">F141+$B$4</f>
        <v>79.0704127477459</v>
      </c>
      <c r="H141" s="0" t="n">
        <f aca="false">B$4-3</f>
        <v>82</v>
      </c>
    </row>
    <row r="142" customFormat="false" ht="12.75" hidden="false" customHeight="false" outlineLevel="0" collapsed="false">
      <c r="A142" s="0" t="n">
        <f aca="false">A141*$B$115</f>
        <v>40.558178301576</v>
      </c>
      <c r="B142" s="0" t="n">
        <f aca="false">A142/$B$5</f>
        <v>40.558178301576</v>
      </c>
      <c r="C142" s="0" t="n">
        <f aca="false">IF(B$80="y",20*LOG(($B142^4)/(((($B142^2)*((B$112*($B142^2))-B$110)^2)+((($B142^4)-(B$111*($B142^2))+B$109)^2))^0.5)),-100)</f>
        <v>-100</v>
      </c>
      <c r="D142" s="0" t="n">
        <f aca="false">IF(C$80="y",20*LOG(($B142^4)/(((($B142^2)*((C$112*($B142^2))-C$110)^2)+((($B142^4)-(C$111*($B142^2))+C$109)^2))^0.5)),-100)</f>
        <v>-100</v>
      </c>
      <c r="E142" s="0" t="n">
        <f aca="false">IF(D$80="y",20*LOG(($B142^4)/(((($B142^2)*((D$112*($B142^2))-D$110)^2)+((($B142^4)-(D$111*($B142^2))+D$109)^2))^0.5)),-100)</f>
        <v>-100</v>
      </c>
      <c r="F142" s="0" t="n">
        <f aca="false">IF(E$80="y",20*LOG(($B142^4)/(((($B142^2)*((E$112*($B142^2))-E$110)^2)+((($B142^4)-(E$111*($B142^2))+E$109)^2))^0.5)),-100)</f>
        <v>-5.1991655492472</v>
      </c>
      <c r="G142" s="0" t="n">
        <f aca="false">F142+$B$4</f>
        <v>79.8008344507528</v>
      </c>
      <c r="H142" s="0" t="n">
        <f aca="false">B$4-3</f>
        <v>82</v>
      </c>
    </row>
    <row r="143" customFormat="false" ht="12.75" hidden="false" customHeight="false" outlineLevel="0" collapsed="false">
      <c r="A143" s="0" t="n">
        <f aca="false">A142*$B$115</f>
        <v>42.9916689996705</v>
      </c>
      <c r="B143" s="0" t="n">
        <f aca="false">A143/$B$5</f>
        <v>42.9916689996705</v>
      </c>
      <c r="C143" s="0" t="n">
        <f aca="false">IF(B$80="y",20*LOG(($B143^4)/(((($B143^2)*((B$112*($B143^2))-B$110)^2)+((($B143^4)-(B$111*($B143^2))+B$109)^2))^0.5)),-100)</f>
        <v>-100</v>
      </c>
      <c r="D143" s="0" t="n">
        <f aca="false">IF(C$80="y",20*LOG(($B143^4)/(((($B143^2)*((C$112*($B143^2))-C$110)^2)+((($B143^4)-(C$111*($B143^2))+C$109)^2))^0.5)),-100)</f>
        <v>-100</v>
      </c>
      <c r="E143" s="0" t="n">
        <f aca="false">IF(D$80="y",20*LOG(($B143^4)/(((($B143^2)*((D$112*($B143^2))-D$110)^2)+((($B143^4)-(D$111*($B143^2))+D$109)^2))^0.5)),-100)</f>
        <v>-100</v>
      </c>
      <c r="F143" s="0" t="n">
        <f aca="false">IF(E$80="y",20*LOG(($B143^4)/(((($B143^2)*((E$112*($B143^2))-E$110)^2)+((($B143^4)-(E$111*($B143^2))+E$109)^2))^0.5)),-100)</f>
        <v>-4.51841824687182</v>
      </c>
      <c r="G143" s="0" t="n">
        <f aca="false">F143+$B$4</f>
        <v>80.4815817531282</v>
      </c>
      <c r="H143" s="0" t="n">
        <f aca="false">B$4-3</f>
        <v>82</v>
      </c>
    </row>
    <row r="144" customFormat="false" ht="12.75" hidden="false" customHeight="false" outlineLevel="0" collapsed="false">
      <c r="A144" s="0" t="n">
        <f aca="false">A143*$B$115</f>
        <v>45.5711691396508</v>
      </c>
      <c r="B144" s="0" t="n">
        <f aca="false">A144/$B$5</f>
        <v>45.5711691396508</v>
      </c>
      <c r="C144" s="0" t="n">
        <f aca="false">IF(B$80="y",20*LOG(($B144^4)/(((($B144^2)*((B$112*($B144^2))-B$110)^2)+((($B144^4)-(B$111*($B144^2))+B$109)^2))^0.5)),-100)</f>
        <v>-100</v>
      </c>
      <c r="D144" s="0" t="n">
        <f aca="false">IF(C$80="y",20*LOG(($B144^4)/(((($B144^2)*((C$112*($B144^2))-C$110)^2)+((($B144^4)-(C$111*($B144^2))+C$109)^2))^0.5)),-100)</f>
        <v>-100</v>
      </c>
      <c r="E144" s="0" t="n">
        <f aca="false">IF(D$80="y",20*LOG(($B144^4)/(((($B144^2)*((D$112*($B144^2))-D$110)^2)+((($B144^4)-(D$111*($B144^2))+D$109)^2))^0.5)),-100)</f>
        <v>-100</v>
      </c>
      <c r="F144" s="0" t="n">
        <f aca="false">IF(E$80="y",20*LOG(($B144^4)/(((($B144^2)*((E$112*($B144^2))-E$110)^2)+((($B144^4)-(E$111*($B144^2))+E$109)^2))^0.5)),-100)</f>
        <v>-3.89147883166557</v>
      </c>
      <c r="G144" s="0" t="n">
        <f aca="false">F144+$B$4</f>
        <v>81.1085211683344</v>
      </c>
      <c r="H144" s="0" t="n">
        <f aca="false">B$4-3</f>
        <v>82</v>
      </c>
    </row>
    <row r="145" customFormat="false" ht="12.75" hidden="false" customHeight="false" outlineLevel="0" collapsed="false">
      <c r="A145" s="0" t="n">
        <f aca="false">A144*$B$115</f>
        <v>48.3054392880298</v>
      </c>
      <c r="B145" s="0" t="n">
        <f aca="false">A145/$B$5</f>
        <v>48.3054392880298</v>
      </c>
      <c r="C145" s="0" t="n">
        <f aca="false">IF(B$80="y",20*LOG(($B145^4)/(((($B145^2)*((B$112*($B145^2))-B$110)^2)+((($B145^4)-(B$111*($B145^2))+B$109)^2))^0.5)),-100)</f>
        <v>-100</v>
      </c>
      <c r="D145" s="0" t="n">
        <f aca="false">IF(C$80="y",20*LOG(($B145^4)/(((($B145^2)*((C$112*($B145^2))-C$110)^2)+((($B145^4)-(C$111*($B145^2))+C$109)^2))^0.5)),-100)</f>
        <v>-100</v>
      </c>
      <c r="E145" s="0" t="n">
        <f aca="false">IF(D$80="y",20*LOG(($B145^4)/(((($B145^2)*((D$112*($B145^2))-D$110)^2)+((($B145^4)-(D$111*($B145^2))+D$109)^2))^0.5)),-100)</f>
        <v>-100</v>
      </c>
      <c r="F145" s="0" t="n">
        <f aca="false">IF(E$80="y",20*LOG(($B145^4)/(((($B145^2)*((E$112*($B145^2))-E$110)^2)+((($B145^4)-(E$111*($B145^2))+E$109)^2))^0.5)),-100)</f>
        <v>-3.32140550725671</v>
      </c>
      <c r="G145" s="0" t="n">
        <f aca="false">F145+$B$4</f>
        <v>81.6785944927433</v>
      </c>
      <c r="H145" s="0" t="n">
        <f aca="false">B$4-3</f>
        <v>82</v>
      </c>
    </row>
    <row r="146" customFormat="false" ht="12.75" hidden="false" customHeight="false" outlineLevel="0" collapsed="false">
      <c r="A146" s="0" t="n">
        <f aca="false">A145*$B$115</f>
        <v>51.2037656453116</v>
      </c>
      <c r="B146" s="0" t="n">
        <f aca="false">A146/$B$5</f>
        <v>51.2037656453116</v>
      </c>
      <c r="C146" s="0" t="n">
        <f aca="false">IF(B$80="y",20*LOG(($B146^4)/(((($B146^2)*((B$112*($B146^2))-B$110)^2)+((($B146^4)-(B$111*($B146^2))+B$109)^2))^0.5)),-100)</f>
        <v>-100</v>
      </c>
      <c r="D146" s="0" t="n">
        <f aca="false">IF(C$80="y",20*LOG(($B146^4)/(((($B146^2)*((C$112*($B146^2))-C$110)^2)+((($B146^4)-(C$111*($B146^2))+C$109)^2))^0.5)),-100)</f>
        <v>-100</v>
      </c>
      <c r="E146" s="0" t="n">
        <f aca="false">IF(D$80="y",20*LOG(($B146^4)/(((($B146^2)*((D$112*($B146^2))-D$110)^2)+((($B146^4)-(D$111*($B146^2))+D$109)^2))^0.5)),-100)</f>
        <v>-100</v>
      </c>
      <c r="F146" s="0" t="n">
        <f aca="false">IF(E$80="y",20*LOG(($B146^4)/(((($B146^2)*((E$112*($B146^2))-E$110)^2)+((($B146^4)-(E$111*($B146^2))+E$109)^2))^0.5)),-100)</f>
        <v>-2.809886381431</v>
      </c>
      <c r="G146" s="0" t="n">
        <f aca="false">F146+$B$4</f>
        <v>82.190113618569</v>
      </c>
      <c r="H146" s="0" t="n">
        <f aca="false">B$4-3</f>
        <v>82</v>
      </c>
    </row>
    <row r="147" customFormat="false" ht="12.75" hidden="false" customHeight="false" outlineLevel="0" collapsed="false">
      <c r="A147" s="0" t="n">
        <f aca="false">A146*$B$115</f>
        <v>54.2759915840303</v>
      </c>
      <c r="B147" s="0" t="n">
        <f aca="false">A147/$B$5</f>
        <v>54.2759915840303</v>
      </c>
      <c r="C147" s="0" t="n">
        <f aca="false">IF(B$80="y",20*LOG(($B147^4)/(((($B147^2)*((B$112*($B147^2))-B$110)^2)+((($B147^4)-(B$111*($B147^2))+B$109)^2))^0.5)),-100)</f>
        <v>-100</v>
      </c>
      <c r="D147" s="0" t="n">
        <f aca="false">IF(C$80="y",20*LOG(($B147^4)/(((($B147^2)*((C$112*($B147^2))-C$110)^2)+((($B147^4)-(C$111*($B147^2))+C$109)^2))^0.5)),-100)</f>
        <v>-100</v>
      </c>
      <c r="E147" s="0" t="n">
        <f aca="false">IF(D$80="y",20*LOG(($B147^4)/(((($B147^2)*((D$112*($B147^2))-D$110)^2)+((($B147^4)-(D$111*($B147^2))+D$109)^2))^0.5)),-100)</f>
        <v>-100</v>
      </c>
      <c r="F147" s="0" t="n">
        <f aca="false">IF(E$80="y",20*LOG(($B147^4)/(((($B147^2)*((E$112*($B147^2))-E$110)^2)+((($B147^4)-(E$111*($B147^2))+E$109)^2))^0.5)),-100)</f>
        <v>-2.35706629365979</v>
      </c>
      <c r="G147" s="0" t="n">
        <f aca="false">F147+$B$4</f>
        <v>82.6429337063402</v>
      </c>
      <c r="H147" s="0" t="n">
        <f aca="false">B$4-3</f>
        <v>82</v>
      </c>
    </row>
    <row r="148" customFormat="false" ht="12.75" hidden="false" customHeight="false" outlineLevel="0" collapsed="false">
      <c r="A148" s="0" t="n">
        <f aca="false">A147*$B$115</f>
        <v>57.5325510790721</v>
      </c>
      <c r="B148" s="0" t="n">
        <f aca="false">A148/$B$5</f>
        <v>57.5325510790721</v>
      </c>
      <c r="C148" s="0" t="n">
        <f aca="false">IF(B$80="y",20*LOG(($B148^4)/(((($B148^2)*((B$112*($B148^2))-B$110)^2)+((($B148^4)-(B$111*($B148^2))+B$109)^2))^0.5)),-100)</f>
        <v>-100</v>
      </c>
      <c r="D148" s="0" t="n">
        <f aca="false">IF(C$80="y",20*LOG(($B148^4)/(((($B148^2)*((C$112*($B148^2))-C$110)^2)+((($B148^4)-(C$111*($B148^2))+C$109)^2))^0.5)),-100)</f>
        <v>-100</v>
      </c>
      <c r="E148" s="0" t="n">
        <f aca="false">IF(D$80="y",20*LOG(($B148^4)/(((($B148^2)*((D$112*($B148^2))-D$110)^2)+((($B148^4)-(D$111*($B148^2))+D$109)^2))^0.5)),-100)</f>
        <v>-100</v>
      </c>
      <c r="F148" s="0" t="n">
        <f aca="false">IF(E$80="y",20*LOG(($B148^4)/(((($B148^2)*((E$112*($B148^2))-E$110)^2)+((($B148^4)-(E$111*($B148^2))+E$109)^2))^0.5)),-100)</f>
        <v>-1.961531611953</v>
      </c>
      <c r="G148" s="0" t="n">
        <f aca="false">F148+$B$4</f>
        <v>83.038468388047</v>
      </c>
      <c r="H148" s="0" t="n">
        <f aca="false">B$4-3</f>
        <v>82</v>
      </c>
    </row>
    <row r="149" customFormat="false" ht="12.75" hidden="false" customHeight="false" outlineLevel="0" collapsed="false">
      <c r="A149" s="0" t="n">
        <f aca="false">A148*$B$115</f>
        <v>60.9845041438164</v>
      </c>
      <c r="B149" s="0" t="n">
        <f aca="false">A149/$B$5</f>
        <v>60.9845041438164</v>
      </c>
      <c r="C149" s="0" t="n">
        <f aca="false">IF(B$80="y",20*LOG(($B149^4)/(((($B149^2)*((B$112*($B149^2))-B$110)^2)+((($B149^4)-(B$111*($B149^2))+B$109)^2))^0.5)),-100)</f>
        <v>-100</v>
      </c>
      <c r="D149" s="0" t="n">
        <f aca="false">IF(C$80="y",20*LOG(($B149^4)/(((($B149^2)*((C$112*($B149^2))-C$110)^2)+((($B149^4)-(C$111*($B149^2))+C$109)^2))^0.5)),-100)</f>
        <v>-100</v>
      </c>
      <c r="E149" s="0" t="n">
        <f aca="false">IF(D$80="y",20*LOG(($B149^4)/(((($B149^2)*((D$112*($B149^2))-D$110)^2)+((($B149^4)-(D$111*($B149^2))+D$109)^2))^0.5)),-100)</f>
        <v>-100</v>
      </c>
      <c r="F149" s="0" t="n">
        <f aca="false">IF(E$80="y",20*LOG(($B149^4)/(((($B149^2)*((E$112*($B149^2))-E$110)^2)+((($B149^4)-(E$111*($B149^2))+E$109)^2))^0.5)),-100)</f>
        <v>-1.62045628535274</v>
      </c>
      <c r="G149" s="0" t="n">
        <f aca="false">F149+$B$4</f>
        <v>83.3795437146473</v>
      </c>
      <c r="H149" s="0" t="n">
        <f aca="false">B$4-3</f>
        <v>82</v>
      </c>
    </row>
    <row r="150" customFormat="false" ht="12.75" hidden="false" customHeight="false" outlineLevel="0" collapsed="false">
      <c r="A150" s="0" t="n">
        <f aca="false">A149*$B$115</f>
        <v>64.6435743924454</v>
      </c>
      <c r="B150" s="0" t="n">
        <f aca="false">A150/$B$5</f>
        <v>64.6435743924454</v>
      </c>
      <c r="C150" s="0" t="n">
        <f aca="false">IF(B$80="y",20*LOG(($B150^4)/(((($B150^2)*((B$112*($B150^2))-B$110)^2)+((($B150^4)-(B$111*($B150^2))+B$109)^2))^0.5)),-100)</f>
        <v>-100</v>
      </c>
      <c r="D150" s="0" t="n">
        <f aca="false">IF(C$80="y",20*LOG(($B150^4)/(((($B150^2)*((C$112*($B150^2))-C$110)^2)+((($B150^4)-(C$111*($B150^2))+C$109)^2))^0.5)),-100)</f>
        <v>-100</v>
      </c>
      <c r="E150" s="0" t="n">
        <f aca="false">IF(D$80="y",20*LOG(($B150^4)/(((($B150^2)*((D$112*($B150^2))-D$110)^2)+((($B150^4)-(D$111*($B150^2))+D$109)^2))^0.5)),-100)</f>
        <v>-100</v>
      </c>
      <c r="F150" s="0" t="n">
        <f aca="false">IF(E$80="y",20*LOG(($B150^4)/(((($B150^2)*((E$112*($B150^2))-E$110)^2)+((($B150^4)-(E$111*($B150^2))+E$109)^2))^0.5)),-100)</f>
        <v>-1.32987822494476</v>
      </c>
      <c r="G150" s="0" t="n">
        <f aca="false">F150+$B$4</f>
        <v>83.6701217750552</v>
      </c>
      <c r="H150" s="0" t="n">
        <f aca="false">B$4-3</f>
        <v>82</v>
      </c>
    </row>
    <row r="151" customFormat="false" ht="12.75" hidden="false" customHeight="false" outlineLevel="0" collapsed="false">
      <c r="A151" s="0" t="n">
        <f aca="false">A150*$B$115</f>
        <v>68.5221888559921</v>
      </c>
      <c r="B151" s="0" t="n">
        <f aca="false">A151/$B$5</f>
        <v>68.5221888559921</v>
      </c>
      <c r="C151" s="0" t="n">
        <f aca="false">IF(B$80="y",20*LOG(($B151^4)/(((($B151^2)*((B$112*($B151^2))-B$110)^2)+((($B151^4)-(B$111*($B151^2))+B$109)^2))^0.5)),-100)</f>
        <v>-100</v>
      </c>
      <c r="D151" s="0" t="n">
        <f aca="false">IF(C$80="y",20*LOG(($B151^4)/(((($B151^2)*((C$112*($B151^2))-C$110)^2)+((($B151^4)-(C$111*($B151^2))+C$109)^2))^0.5)),-100)</f>
        <v>-100</v>
      </c>
      <c r="E151" s="0" t="n">
        <f aca="false">IF(D$80="y",20*LOG(($B151^4)/(((($B151^2)*((D$112*($B151^2))-D$110)^2)+((($B151^4)-(D$111*($B151^2))+D$109)^2))^0.5)),-100)</f>
        <v>-100</v>
      </c>
      <c r="F151" s="0" t="n">
        <f aca="false">IF(E$80="y",20*LOG(($B151^4)/(((($B151^2)*((E$112*($B151^2))-E$110)^2)+((($B151^4)-(E$111*($B151^2))+E$109)^2))^0.5)),-100)</f>
        <v>-1.0850516217316</v>
      </c>
      <c r="G151" s="0" t="n">
        <f aca="false">F151+$B$4</f>
        <v>83.9149483782684</v>
      </c>
      <c r="H151" s="0" t="n">
        <f aca="false">B$4-3</f>
        <v>82</v>
      </c>
    </row>
    <row r="152" customFormat="false" ht="12.75" hidden="false" customHeight="false" outlineLevel="0" collapsed="false">
      <c r="A152" s="0" t="n">
        <f aca="false">A151*$B$115</f>
        <v>72.6335201873517</v>
      </c>
      <c r="B152" s="0" t="n">
        <f aca="false">A152/$B$5</f>
        <v>72.6335201873517</v>
      </c>
      <c r="C152" s="0" t="n">
        <f aca="false">IF(B$80="y",20*LOG(($B152^4)/(((($B152^2)*((B$112*($B152^2))-B$110)^2)+((($B152^4)-(B$111*($B152^2))+B$109)^2))^0.5)),-100)</f>
        <v>-100</v>
      </c>
      <c r="D152" s="0" t="n">
        <f aca="false">IF(C$80="y",20*LOG(($B152^4)/(((($B152^2)*((C$112*($B152^2))-C$110)^2)+((($B152^4)-(C$111*($B152^2))+C$109)^2))^0.5)),-100)</f>
        <v>-100</v>
      </c>
      <c r="E152" s="0" t="n">
        <f aca="false">IF(D$80="y",20*LOG(($B152^4)/(((($B152^2)*((D$112*($B152^2))-D$110)^2)+((($B152^4)-(D$111*($B152^2))+D$109)^2))^0.5)),-100)</f>
        <v>-100</v>
      </c>
      <c r="F152" s="0" t="n">
        <f aca="false">IF(E$80="y",20*LOG(($B152^4)/(((($B152^2)*((E$112*($B152^2))-E$110)^2)+((($B152^4)-(E$111*($B152^2))+E$109)^2))^0.5)),-100)</f>
        <v>-0.880814594381759</v>
      </c>
      <c r="G152" s="0" t="n">
        <f aca="false">F152+$B$4</f>
        <v>84.1191854056182</v>
      </c>
      <c r="H152" s="0" t="n">
        <f aca="false">B$4-3</f>
        <v>82</v>
      </c>
    </row>
    <row r="153" customFormat="false" ht="12.75" hidden="false" customHeight="false" outlineLevel="0" collapsed="false">
      <c r="A153" s="0" t="n">
        <f aca="false">A152*$B$115</f>
        <v>76.9915313985928</v>
      </c>
      <c r="B153" s="0" t="n">
        <f aca="false">A153/$B$5</f>
        <v>76.9915313985928</v>
      </c>
      <c r="C153" s="0" t="n">
        <f aca="false">IF(B$80="y",20*LOG(($B153^4)/(((($B153^2)*((B$112*($B153^2))-B$110)^2)+((($B153^4)-(B$111*($B153^2))+B$109)^2))^0.5)),-100)</f>
        <v>-100</v>
      </c>
      <c r="D153" s="0" t="n">
        <f aca="false">IF(C$80="y",20*LOG(($B153^4)/(((($B153^2)*((C$112*($B153^2))-C$110)^2)+((($B153^4)-(C$111*($B153^2))+C$109)^2))^0.5)),-100)</f>
        <v>-100</v>
      </c>
      <c r="E153" s="0" t="n">
        <f aca="false">IF(D$80="y",20*LOG(($B153^4)/(((($B153^2)*((D$112*($B153^2))-D$110)^2)+((($B153^4)-(D$111*($B153^2))+D$109)^2))^0.5)),-100)</f>
        <v>-100</v>
      </c>
      <c r="F153" s="0" t="n">
        <f aca="false">IF(E$80="y",20*LOG(($B153^4)/(((($B153^2)*((E$112*($B153^2))-E$110)^2)+((($B153^4)-(E$111*($B153^2))+E$109)^2))^0.5)),-100)</f>
        <v>-0.711921304643085</v>
      </c>
      <c r="G153" s="0" t="n">
        <f aca="false">F153+$B$4</f>
        <v>84.2880786953569</v>
      </c>
      <c r="H153" s="0" t="n">
        <f aca="false">B$4-3</f>
        <v>82</v>
      </c>
    </row>
    <row r="154" customFormat="false" ht="12.75" hidden="false" customHeight="false" outlineLevel="0" collapsed="false">
      <c r="A154" s="0" t="n">
        <f aca="false">A153*$B$115</f>
        <v>81.6110232825084</v>
      </c>
      <c r="B154" s="0" t="n">
        <f aca="false">A154/$B$5</f>
        <v>81.6110232825084</v>
      </c>
      <c r="C154" s="0" t="n">
        <f aca="false">IF(B$80="y",20*LOG(($B154^4)/(((($B154^2)*((B$112*($B154^2))-B$110)^2)+((($B154^4)-(B$111*($B154^2))+B$109)^2))^0.5)),-100)</f>
        <v>-100</v>
      </c>
      <c r="D154" s="0" t="n">
        <f aca="false">IF(C$80="y",20*LOG(($B154^4)/(((($B154^2)*((C$112*($B154^2))-C$110)^2)+((($B154^4)-(C$111*($B154^2))+C$109)^2))^0.5)),-100)</f>
        <v>-100</v>
      </c>
      <c r="E154" s="0" t="n">
        <f aca="false">IF(D$80="y",20*LOG(($B154^4)/(((($B154^2)*((D$112*($B154^2))-D$110)^2)+((($B154^4)-(D$111*($B154^2))+D$109)^2))^0.5)),-100)</f>
        <v>-100</v>
      </c>
      <c r="F154" s="0" t="n">
        <f aca="false">IF(E$80="y",20*LOG(($B154^4)/(((($B154^2)*((E$112*($B154^2))-E$110)^2)+((($B154^4)-(E$111*($B154^2))+E$109)^2))^0.5)),-100)</f>
        <v>-0.573306552009458</v>
      </c>
      <c r="G154" s="0" t="n">
        <f aca="false">F154+$B$4</f>
        <v>84.4266934479905</v>
      </c>
      <c r="H154" s="0" t="n">
        <f aca="false">B$4-3</f>
        <v>82</v>
      </c>
    </row>
    <row r="155" customFormat="false" ht="12.75" hidden="false" customHeight="false" outlineLevel="0" collapsed="false">
      <c r="A155" s="0" t="n">
        <f aca="false">A154*$B$115</f>
        <v>86.5076846794589</v>
      </c>
      <c r="B155" s="0" t="n">
        <f aca="false">A155/$B$5</f>
        <v>86.5076846794589</v>
      </c>
      <c r="C155" s="0" t="n">
        <f aca="false">IF(B$80="y",20*LOG(($B155^4)/(((($B155^2)*((B$112*($B155^2))-B$110)^2)+((($B155^4)-(B$111*($B155^2))+B$109)^2))^0.5)),-100)</f>
        <v>-100</v>
      </c>
      <c r="D155" s="0" t="n">
        <f aca="false">IF(C$80="y",20*LOG(($B155^4)/(((($B155^2)*((C$112*($B155^2))-C$110)^2)+((($B155^4)-(C$111*($B155^2))+C$109)^2))^0.5)),-100)</f>
        <v>-100</v>
      </c>
      <c r="E155" s="0" t="n">
        <f aca="false">IF(D$80="y",20*LOG(($B155^4)/(((($B155^2)*((D$112*($B155^2))-D$110)^2)+((($B155^4)-(D$111*($B155^2))+D$109)^2))^0.5)),-100)</f>
        <v>-100</v>
      </c>
      <c r="F155" s="0" t="n">
        <f aca="false">IF(E$80="y",20*LOG(($B155^4)/(((($B155^2)*((E$112*($B155^2))-E$110)^2)+((($B155^4)-(E$111*($B155^2))+E$109)^2))^0.5)),-100)</f>
        <v>-0.460270926465706</v>
      </c>
      <c r="G155" s="0" t="n">
        <f aca="false">F155+$B$4</f>
        <v>84.5397290735343</v>
      </c>
      <c r="H155" s="0" t="n">
        <f aca="false">B$4-3</f>
        <v>82</v>
      </c>
    </row>
    <row r="156" customFormat="false" ht="12.75" hidden="false" customHeight="false" outlineLevel="0" collapsed="false">
      <c r="A156" s="0" t="n">
        <f aca="false">A155*$B$115</f>
        <v>91.6981457602264</v>
      </c>
      <c r="B156" s="0" t="n">
        <f aca="false">A156/$B$5</f>
        <v>91.6981457602264</v>
      </c>
      <c r="C156" s="0" t="n">
        <f aca="false">IF(B$80="y",20*LOG(($B156^4)/(((($B156^2)*((B$112*($B156^2))-B$110)^2)+((($B156^4)-(B$111*($B156^2))+B$109)^2))^0.5)),-100)</f>
        <v>-100</v>
      </c>
      <c r="D156" s="0" t="n">
        <f aca="false">IF(C$80="y",20*LOG(($B156^4)/(((($B156^2)*((C$112*($B156^2))-C$110)^2)+((($B156^4)-(C$111*($B156^2))+C$109)^2))^0.5)),-100)</f>
        <v>-100</v>
      </c>
      <c r="E156" s="0" t="n">
        <f aca="false">IF(D$80="y",20*LOG(($B156^4)/(((($B156^2)*((D$112*($B156^2))-D$110)^2)+((($B156^4)-(D$111*($B156^2))+D$109)^2))^0.5)),-100)</f>
        <v>-100</v>
      </c>
      <c r="F156" s="0" t="n">
        <f aca="false">IF(E$80="y",20*LOG(($B156^4)/(((($B156^2)*((E$112*($B156^2))-E$110)^2)+((($B156^4)-(E$111*($B156^2))+E$109)^2))^0.5)),-100)</f>
        <v>-0.368590302084685</v>
      </c>
      <c r="G156" s="0" t="n">
        <f aca="false">F156+$B$4</f>
        <v>84.6314096979153</v>
      </c>
      <c r="H156" s="0" t="n">
        <f aca="false">B$4-3</f>
        <v>82</v>
      </c>
    </row>
    <row r="157" customFormat="false" ht="12.75" hidden="false" customHeight="false" outlineLevel="0" collapsed="false">
      <c r="A157" s="0" t="n">
        <f aca="false">A156*$B$115</f>
        <v>97.20003450584</v>
      </c>
      <c r="B157" s="0" t="n">
        <f aca="false">A157/$B$5</f>
        <v>97.20003450584</v>
      </c>
      <c r="C157" s="0" t="n">
        <f aca="false">IF(B$80="y",20*LOG(($B157^4)/(((($B157^2)*((B$112*($B157^2))-B$110)^2)+((($B157^4)-(B$111*($B157^2))+B$109)^2))^0.5)),-100)</f>
        <v>-100</v>
      </c>
      <c r="D157" s="0" t="n">
        <f aca="false">IF(C$80="y",20*LOG(($B157^4)/(((($B157^2)*((C$112*($B157^2))-C$110)^2)+((($B157^4)-(C$111*($B157^2))+C$109)^2))^0.5)),-100)</f>
        <v>-100</v>
      </c>
      <c r="E157" s="0" t="n">
        <f aca="false">IF(D$80="y",20*LOG(($B157^4)/(((($B157^2)*((D$112*($B157^2))-D$110)^2)+((($B157^4)-(D$111*($B157^2))+D$109)^2))^0.5)),-100)</f>
        <v>-100</v>
      </c>
      <c r="F157" s="0" t="n">
        <f aca="false">IF(E$80="y",20*LOG(($B157^4)/(((($B157^2)*((E$112*($B157^2))-E$110)^2)+((($B157^4)-(E$111*($B157^2))+E$109)^2))^0.5)),-100)</f>
        <v>-0.294562708333368</v>
      </c>
      <c r="G157" s="0" t="n">
        <f aca="false">F157+$B$4</f>
        <v>84.7054372916666</v>
      </c>
      <c r="H157" s="0" t="n">
        <f aca="false">B$4-3</f>
        <v>82</v>
      </c>
    </row>
    <row r="158" customFormat="false" ht="12.75" hidden="false" customHeight="false" outlineLevel="0" collapsed="false">
      <c r="A158" s="0" t="n">
        <f aca="false">A157*$B$115</f>
        <v>103.03203657619</v>
      </c>
      <c r="B158" s="0" t="n">
        <f aca="false">A158/$B$5</f>
        <v>103.03203657619</v>
      </c>
      <c r="C158" s="0" t="n">
        <f aca="false">IF(B$80="y",20*LOG(($B158^4)/(((($B158^2)*((B$112*($B158^2))-B$110)^2)+((($B158^4)-(B$111*($B158^2))+B$109)^2))^0.5)),-100)</f>
        <v>-100</v>
      </c>
      <c r="D158" s="0" t="n">
        <f aca="false">IF(C$80="y",20*LOG(($B158^4)/(((($B158^2)*((C$112*($B158^2))-C$110)^2)+((($B158^4)-(C$111*($B158^2))+C$109)^2))^0.5)),-100)</f>
        <v>-100</v>
      </c>
      <c r="E158" s="0" t="n">
        <f aca="false">IF(D$80="y",20*LOG(($B158^4)/(((($B158^2)*((D$112*($B158^2))-D$110)^2)+((($B158^4)-(D$111*($B158^2))+D$109)^2))^0.5)),-100)</f>
        <v>-100</v>
      </c>
      <c r="F158" s="0" t="n">
        <f aca="false">IF(E$80="y",20*LOG(($B158^4)/(((($B158^2)*((E$112*($B158^2))-E$110)^2)+((($B158^4)-(E$111*($B158^2))+E$109)^2))^0.5)),-100)</f>
        <v>-0.235009009410211</v>
      </c>
      <c r="G158" s="0" t="n">
        <f aca="false">F158+$B$4</f>
        <v>84.7649909905898</v>
      </c>
      <c r="H158" s="0" t="n">
        <f aca="false">B$4-3</f>
        <v>82</v>
      </c>
    </row>
    <row r="159" customFormat="false" ht="12.75" hidden="false" customHeight="false" outlineLevel="0" collapsed="false">
      <c r="A159" s="0" t="n">
        <f aca="false">A158*$B$115</f>
        <v>109.213958770762</v>
      </c>
      <c r="B159" s="0" t="n">
        <f aca="false">A159/$B$5</f>
        <v>109.213958770762</v>
      </c>
      <c r="C159" s="0" t="n">
        <f aca="false">IF(B$80="y",20*LOG(($B159^4)/(((($B159^2)*((B$112*($B159^2))-B$110)^2)+((($B159^4)-(B$111*($B159^2))+B$109)^2))^0.5)),-100)</f>
        <v>-100</v>
      </c>
      <c r="D159" s="0" t="n">
        <f aca="false">IF(C$80="y",20*LOG(($B159^4)/(((($B159^2)*((C$112*($B159^2))-C$110)^2)+((($B159^4)-(C$111*($B159^2))+C$109)^2))^0.5)),-100)</f>
        <v>-100</v>
      </c>
      <c r="E159" s="0" t="n">
        <f aca="false">IF(D$80="y",20*LOG(($B159^4)/(((($B159^2)*((D$112*($B159^2))-D$110)^2)+((($B159^4)-(D$111*($B159^2))+D$109)^2))^0.5)),-100)</f>
        <v>-100</v>
      </c>
      <c r="F159" s="0" t="n">
        <f aca="false">IF(E$80="y",20*LOG(($B159^4)/(((($B159^2)*((E$112*($B159^2))-E$110)^2)+((($B159^4)-(E$111*($B159^2))+E$109)^2))^0.5)),-100)</f>
        <v>-0.18724318966146</v>
      </c>
      <c r="G159" s="0" t="n">
        <f aca="false">F159+$B$4</f>
        <v>84.8127568103385</v>
      </c>
      <c r="H159" s="0" t="n">
        <f aca="false">B$4-3</f>
        <v>82</v>
      </c>
    </row>
    <row r="160" customFormat="false" ht="12.75" hidden="false" customHeight="false" outlineLevel="0" collapsed="false">
      <c r="A160" s="0" t="n">
        <f aca="false">A159*$B$115</f>
        <v>115.766796297008</v>
      </c>
      <c r="B160" s="0" t="n">
        <f aca="false">A160/$B$5</f>
        <v>115.766796297008</v>
      </c>
      <c r="C160" s="0" t="n">
        <f aca="false">IF(B$80="y",20*LOG(($B160^4)/(((($B160^2)*((B$112*($B160^2))-B$110)^2)+((($B160^4)-(B$111*($B160^2))+B$109)^2))^0.5)),-100)</f>
        <v>-100</v>
      </c>
      <c r="D160" s="0" t="n">
        <f aca="false">IF(C$80="y",20*LOG(($B160^4)/(((($B160^2)*((C$112*($B160^2))-C$110)^2)+((($B160^4)-(C$111*($B160^2))+C$109)^2))^0.5)),-100)</f>
        <v>-100</v>
      </c>
      <c r="E160" s="0" t="n">
        <f aca="false">IF(D$80="y",20*LOG(($B160^4)/(((($B160^2)*((D$112*($B160^2))-D$110)^2)+((($B160^4)-(D$111*($B160^2))+D$109)^2))^0.5)),-100)</f>
        <v>-100</v>
      </c>
      <c r="F160" s="0" t="n">
        <f aca="false">IF(E$80="y",20*LOG(($B160^4)/(((($B160^2)*((E$112*($B160^2))-E$110)^2)+((($B160^4)-(E$111*($B160^2))+E$109)^2))^0.5)),-100)</f>
        <v>-0.149025317269453</v>
      </c>
      <c r="G160" s="0" t="n">
        <f aca="false">F160+$B$4</f>
        <v>84.8509746827306</v>
      </c>
      <c r="H160" s="0" t="n">
        <f aca="false">B$4-3</f>
        <v>82</v>
      </c>
    </row>
    <row r="161" customFormat="false" ht="12.75" hidden="false" customHeight="false" outlineLevel="0" collapsed="false">
      <c r="A161" s="0" t="n">
        <f aca="false">A160*$B$115</f>
        <v>122.712804074828</v>
      </c>
      <c r="B161" s="0" t="n">
        <f aca="false">A161/$B$5</f>
        <v>122.712804074828</v>
      </c>
      <c r="C161" s="0" t="n">
        <f aca="false">IF(B$80="y",20*LOG(($B161^4)/(((($B161^2)*((B$112*($B161^2))-B$110)^2)+((($B161^4)-(B$111*($B161^2))+B$109)^2))^0.5)),-100)</f>
        <v>-100</v>
      </c>
      <c r="D161" s="0" t="n">
        <f aca="false">IF(C$80="y",20*LOG(($B161^4)/(((($B161^2)*((C$112*($B161^2))-C$110)^2)+((($B161^4)-(C$111*($B161^2))+C$109)^2))^0.5)),-100)</f>
        <v>-100</v>
      </c>
      <c r="E161" s="0" t="n">
        <f aca="false">IF(D$80="y",20*LOG(($B161^4)/(((($B161^2)*((D$112*($B161^2))-D$110)^2)+((($B161^4)-(D$111*($B161^2))+D$109)^2))^0.5)),-100)</f>
        <v>-100</v>
      </c>
      <c r="F161" s="0" t="n">
        <f aca="false">IF(E$80="y",20*LOG(($B161^4)/(((($B161^2)*((E$112*($B161^2))-E$110)^2)+((($B161^4)-(E$111*($B161^2))+E$109)^2))^0.5)),-100)</f>
        <v>-0.118506893063516</v>
      </c>
      <c r="G161" s="0" t="n">
        <f aca="false">F161+$B$4</f>
        <v>84.8814931069365</v>
      </c>
      <c r="H161" s="0" t="n">
        <f aca="false">B$4-3</f>
        <v>82</v>
      </c>
    </row>
    <row r="162" customFormat="false" ht="12.75" hidden="false" customHeight="false" outlineLevel="0" collapsed="false">
      <c r="A162" s="0" t="n">
        <f aca="false">A161*$B$115</f>
        <v>130.075572319318</v>
      </c>
      <c r="B162" s="0" t="n">
        <f aca="false">A162/$B$5</f>
        <v>130.075572319318</v>
      </c>
      <c r="C162" s="0" t="n">
        <f aca="false">IF(B$80="y",20*LOG(($B162^4)/(((($B162^2)*((B$112*($B162^2))-B$110)^2)+((($B162^4)-(B$111*($B162^2))+B$109)^2))^0.5)),-100)</f>
        <v>-100</v>
      </c>
      <c r="D162" s="0" t="n">
        <f aca="false">IF(C$80="y",20*LOG(($B162^4)/(((($B162^2)*((C$112*($B162^2))-C$110)^2)+((($B162^4)-(C$111*($B162^2))+C$109)^2))^0.5)),-100)</f>
        <v>-100</v>
      </c>
      <c r="E162" s="0" t="n">
        <f aca="false">IF(D$80="y",20*LOG(($B162^4)/(((($B162^2)*((D$112*($B162^2))-D$110)^2)+((($B162^4)-(D$111*($B162^2))+D$109)^2))^0.5)),-100)</f>
        <v>-100</v>
      </c>
      <c r="F162" s="0" t="n">
        <f aca="false">IF(E$80="y",20*LOG(($B162^4)/(((($B162^2)*((E$112*($B162^2))-E$110)^2)+((($B162^4)-(E$111*($B162^2))+E$109)^2))^0.5)),-100)</f>
        <v>-0.094175145569681</v>
      </c>
      <c r="G162" s="0" t="n">
        <f aca="false">F162+$B$4</f>
        <v>84.9058248544303</v>
      </c>
      <c r="H162" s="0" t="n">
        <f aca="false">B$4-3</f>
        <v>82</v>
      </c>
    </row>
    <row r="163" customFormat="false" ht="12.75" hidden="false" customHeight="false" outlineLevel="0" collapsed="false">
      <c r="A163" s="0" t="n">
        <f aca="false">A162*$B$115</f>
        <v>137.880106658477</v>
      </c>
      <c r="B163" s="0" t="n">
        <f aca="false">A163/$B$5</f>
        <v>137.880106658477</v>
      </c>
      <c r="C163" s="0" t="n">
        <f aca="false">IF(B$80="y",20*LOG(($B163^4)/(((($B163^2)*((B$112*($B163^2))-B$110)^2)+((($B163^4)-(B$111*($B163^2))+B$109)^2))^0.5)),-100)</f>
        <v>-100</v>
      </c>
      <c r="D163" s="0" t="n">
        <f aca="false">IF(C$80="y",20*LOG(($B163^4)/(((($B163^2)*((C$112*($B163^2))-C$110)^2)+((($B163^4)-(C$111*($B163^2))+C$109)^2))^0.5)),-100)</f>
        <v>-100</v>
      </c>
      <c r="E163" s="0" t="n">
        <f aca="false">IF(D$80="y",20*LOG(($B163^4)/(((($B163^2)*((D$112*($B163^2))-D$110)^2)+((($B163^4)-(D$111*($B163^2))+D$109)^2))^0.5)),-100)</f>
        <v>-100</v>
      </c>
      <c r="F163" s="0" t="n">
        <f aca="false">IF(E$80="y",20*LOG(($B163^4)/(((($B163^2)*((E$112*($B163^2))-E$110)^2)+((($B163^4)-(E$111*($B163^2))+E$109)^2))^0.5)),-100)</f>
        <v>-0.074800287651919</v>
      </c>
      <c r="G163" s="0" t="n">
        <f aca="false">F163+$B$4</f>
        <v>84.9251997123481</v>
      </c>
      <c r="H163" s="0" t="n">
        <f aca="false">B$4-3</f>
        <v>82</v>
      </c>
    </row>
    <row r="164" customFormat="false" ht="12.75" hidden="false" customHeight="false" outlineLevel="0" collapsed="false">
      <c r="A164" s="0" t="n">
        <f aca="false">A163*$B$115</f>
        <v>146.152913057985</v>
      </c>
      <c r="B164" s="0" t="n">
        <f aca="false">A164/$B$5</f>
        <v>146.152913057985</v>
      </c>
      <c r="C164" s="0" t="n">
        <f aca="false">IF(B$80="y",20*LOG(($B164^4)/(((($B164^2)*((B$112*($B164^2))-B$110)^2)+((($B164^4)-(B$111*($B164^2))+B$109)^2))^0.5)),-100)</f>
        <v>-100</v>
      </c>
      <c r="D164" s="0" t="n">
        <f aca="false">IF(C$80="y",20*LOG(($B164^4)/(((($B164^2)*((C$112*($B164^2))-C$110)^2)+((($B164^4)-(C$111*($B164^2))+C$109)^2))^0.5)),-100)</f>
        <v>-100</v>
      </c>
      <c r="E164" s="0" t="n">
        <f aca="false">IF(D$80="y",20*LOG(($B164^4)/(((($B164^2)*((D$112*($B164^2))-D$110)^2)+((($B164^4)-(D$111*($B164^2))+D$109)^2))^0.5)),-100)</f>
        <v>-100</v>
      </c>
      <c r="F164" s="0" t="n">
        <f aca="false">IF(E$80="y",20*LOG(($B164^4)/(((($B164^2)*((E$112*($B164^2))-E$110)^2)+((($B164^4)-(E$111*($B164^2))+E$109)^2))^0.5)),-100)</f>
        <v>-0.059387882069435</v>
      </c>
      <c r="G164" s="0" t="n">
        <f aca="false">F164+$B$4</f>
        <v>84.9406121179306</v>
      </c>
      <c r="H164" s="0" t="n">
        <f aca="false">B$4-3</f>
        <v>82</v>
      </c>
    </row>
    <row r="165" customFormat="false" ht="12.75" hidden="false" customHeight="false" outlineLevel="0" collapsed="false">
      <c r="A165" s="0" t="n">
        <f aca="false">A164*$B$115</f>
        <v>154.922087841464</v>
      </c>
      <c r="B165" s="0" t="n">
        <f aca="false">A165/$B$5</f>
        <v>154.922087841464</v>
      </c>
      <c r="C165" s="0" t="n">
        <f aca="false">IF(B$80="y",20*LOG(($B165^4)/(((($B165^2)*((B$112*($B165^2))-B$110)^2)+((($B165^4)-(B$111*($B165^2))+B$109)^2))^0.5)),-100)</f>
        <v>-100</v>
      </c>
      <c r="D165" s="0" t="n">
        <f aca="false">IF(C$80="y",20*LOG(($B165^4)/(((($B165^2)*((C$112*($B165^2))-C$110)^2)+((($B165^4)-(C$111*($B165^2))+C$109)^2))^0.5)),-100)</f>
        <v>-100</v>
      </c>
      <c r="E165" s="0" t="n">
        <f aca="false">IF(D$80="y",20*LOG(($B165^4)/(((($B165^2)*((D$112*($B165^2))-D$110)^2)+((($B165^4)-(D$111*($B165^2))+D$109)^2))^0.5)),-100)</f>
        <v>-100</v>
      </c>
      <c r="F165" s="0" t="n">
        <f aca="false">IF(E$80="y",20*LOG(($B165^4)/(((($B165^2)*((E$112*($B165^2))-E$110)^2)+((($B165^4)-(E$111*($B165^2))+E$109)^2))^0.5)),-100)</f>
        <v>-0.0471371974581709</v>
      </c>
      <c r="G165" s="0" t="n">
        <f aca="false">F165+$B$4</f>
        <v>84.9528628025418</v>
      </c>
      <c r="H165" s="0" t="n">
        <f aca="false">B$4-3</f>
        <v>82</v>
      </c>
    </row>
    <row r="166" customFormat="false" ht="12.75" hidden="false" customHeight="false" outlineLevel="0" collapsed="false">
      <c r="A166" s="0" t="n">
        <f aca="false">A165*$B$115</f>
        <v>164.217413111952</v>
      </c>
      <c r="B166" s="0" t="n">
        <f aca="false">A166/$B$5</f>
        <v>164.217413111952</v>
      </c>
      <c r="C166" s="0" t="n">
        <f aca="false">IF(B$80="y",20*LOG(($B166^4)/(((($B166^2)*((B$112*($B166^2))-B$110)^2)+((($B166^4)-(B$111*($B166^2))+B$109)^2))^0.5)),-100)</f>
        <v>-100</v>
      </c>
      <c r="D166" s="0" t="n">
        <f aca="false">IF(C$80="y",20*LOG(($B166^4)/(((($B166^2)*((C$112*($B166^2))-C$110)^2)+((($B166^4)-(C$111*($B166^2))+C$109)^2))^0.5)),-100)</f>
        <v>-100</v>
      </c>
      <c r="E166" s="0" t="n">
        <f aca="false">IF(D$80="y",20*LOG(($B166^4)/(((($B166^2)*((D$112*($B166^2))-D$110)^2)+((($B166^4)-(D$111*($B166^2))+D$109)^2))^0.5)),-100)</f>
        <v>-100</v>
      </c>
      <c r="F166" s="0" t="n">
        <f aca="false">IF(E$80="y",20*LOG(($B166^4)/(((($B166^2)*((E$112*($B166^2))-E$110)^2)+((($B166^4)-(E$111*($B166^2))+E$109)^2))^0.5)),-100)</f>
        <v>-0.0374056421211508</v>
      </c>
      <c r="G166" s="0" t="n">
        <f aca="false">F166+$B$4</f>
        <v>84.9625943578788</v>
      </c>
      <c r="H166" s="0" t="n">
        <f aca="false">B$4-3</f>
        <v>82</v>
      </c>
    </row>
    <row r="167" customFormat="false" ht="12.75" hidden="false" customHeight="false" outlineLevel="0" collapsed="false">
      <c r="A167" s="0" t="n">
        <f aca="false">A166*$B$115</f>
        <v>174.070457898669</v>
      </c>
      <c r="B167" s="0" t="n">
        <f aca="false">A167/$B$5</f>
        <v>174.070457898669</v>
      </c>
      <c r="C167" s="0" t="n">
        <f aca="false">IF(B$80="y",20*LOG(($B167^4)/(((($B167^2)*((B$112*($B167^2))-B$110)^2)+((($B167^4)-(B$111*($B167^2))+B$109)^2))^0.5)),-100)</f>
        <v>-100</v>
      </c>
      <c r="D167" s="0" t="n">
        <f aca="false">IF(C$80="y",20*LOG(($B167^4)/(((($B167^2)*((C$112*($B167^2))-C$110)^2)+((($B167^4)-(C$111*($B167^2))+C$109)^2))^0.5)),-100)</f>
        <v>-100</v>
      </c>
      <c r="E167" s="0" t="n">
        <f aca="false">IF(D$80="y",20*LOG(($B167^4)/(((($B167^2)*((D$112*($B167^2))-D$110)^2)+((($B167^4)-(D$111*($B167^2))+D$109)^2))^0.5)),-100)</f>
        <v>-100</v>
      </c>
      <c r="F167" s="0" t="n">
        <f aca="false">IF(E$80="y",20*LOG(($B167^4)/(((($B167^2)*((E$112*($B167^2))-E$110)^2)+((($B167^4)-(E$111*($B167^2))+E$109)^2))^0.5)),-100)</f>
        <v>-0.0296789083705327</v>
      </c>
      <c r="G167" s="0" t="n">
        <f aca="false">F167+$B$4</f>
        <v>84.9703210916295</v>
      </c>
      <c r="H167" s="0" t="n">
        <f aca="false">B$4-3</f>
        <v>82</v>
      </c>
    </row>
    <row r="168" customFormat="false" ht="12.75" hidden="false" customHeight="false" outlineLevel="0" collapsed="false">
      <c r="A168" s="0" t="n">
        <f aca="false">A167*$B$115</f>
        <v>184.51468537259</v>
      </c>
      <c r="B168" s="0" t="n">
        <f aca="false">A168/$B$5</f>
        <v>184.51468537259</v>
      </c>
      <c r="C168" s="0" t="n">
        <f aca="false">IF(B$80="y",20*LOG(($B168^4)/(((($B168^2)*((B$112*($B168^2))-B$110)^2)+((($B168^4)-(B$111*($B168^2))+B$109)^2))^0.5)),-100)</f>
        <v>-100</v>
      </c>
      <c r="D168" s="0" t="n">
        <f aca="false">IF(C$80="y",20*LOG(($B168^4)/(((($B168^2)*((C$112*($B168^2))-C$110)^2)+((($B168^4)-(C$111*($B168^2))+C$109)^2))^0.5)),-100)</f>
        <v>-100</v>
      </c>
      <c r="E168" s="0" t="n">
        <f aca="false">IF(D$80="y",20*LOG(($B168^4)/(((($B168^2)*((D$112*($B168^2))-D$110)^2)+((($B168^4)-(D$111*($B168^2))+D$109)^2))^0.5)),-100)</f>
        <v>-100</v>
      </c>
      <c r="F168" s="0" t="n">
        <f aca="false">IF(E$80="y",20*LOG(($B168^4)/(((($B168^2)*((E$112*($B168^2))-E$110)^2)+((($B168^4)-(E$111*($B168^2))+E$109)^2))^0.5)),-100)</f>
        <v>-0.0235462340250449</v>
      </c>
      <c r="G168" s="0" t="n">
        <f aca="false">F168+$B$4</f>
        <v>84.976453765975</v>
      </c>
      <c r="H168" s="0" t="n">
        <f aca="false">B$4-3</f>
        <v>82</v>
      </c>
    </row>
    <row r="169" customFormat="false" ht="12.75" hidden="false" customHeight="false" outlineLevel="0" collapsed="false">
      <c r="A169" s="0" t="n">
        <f aca="false">A168*$B$115</f>
        <v>195.585566494945</v>
      </c>
      <c r="B169" s="0" t="n">
        <f aca="false">A169/$B$5</f>
        <v>195.585566494945</v>
      </c>
      <c r="C169" s="0" t="n">
        <f aca="false">IF(B$80="y",20*LOG(($B169^4)/(((($B169^2)*((B$112*($B169^2))-B$110)^2)+((($B169^4)-(B$111*($B169^2))+B$109)^2))^0.5)),-100)</f>
        <v>-100</v>
      </c>
      <c r="D169" s="0" t="n">
        <f aca="false">IF(C$80="y",20*LOG(($B169^4)/(((($B169^2)*((C$112*($B169^2))-C$110)^2)+((($B169^4)-(C$111*($B169^2))+C$109)^2))^0.5)),-100)</f>
        <v>-100</v>
      </c>
      <c r="E169" s="0" t="n">
        <f aca="false">IF(D$80="y",20*LOG(($B169^4)/(((($B169^2)*((D$112*($B169^2))-D$110)^2)+((($B169^4)-(D$111*($B169^2))+D$109)^2))^0.5)),-100)</f>
        <v>-100</v>
      </c>
      <c r="F169" s="0" t="n">
        <f aca="false">IF(E$80="y",20*LOG(($B169^4)/(((($B169^2)*((E$112*($B169^2))-E$110)^2)+((($B169^4)-(E$111*($B169^2))+E$109)^2))^0.5)),-100)</f>
        <v>-0.0186801060853227</v>
      </c>
      <c r="G169" s="0" t="n">
        <f aca="false">F169+$B$4</f>
        <v>84.9813198939147</v>
      </c>
      <c r="H169" s="0" t="n">
        <f aca="false">B$4-3</f>
        <v>82</v>
      </c>
    </row>
    <row r="170" customFormat="false" ht="12.75" hidden="false" customHeight="false" outlineLevel="0" collapsed="false">
      <c r="A170" s="0" t="n">
        <f aca="false">A169*$B$115</f>
        <v>207.320700484642</v>
      </c>
      <c r="B170" s="0" t="n">
        <f aca="false">A170/$B$5</f>
        <v>207.320700484642</v>
      </c>
      <c r="C170" s="0" t="n">
        <f aca="false">IF(B$80="y",20*LOG(($B170^4)/(((($B170^2)*((B$112*($B170^2))-B$110)^2)+((($B170^4)-(B$111*($B170^2))+B$109)^2))^0.5)),-100)</f>
        <v>-100</v>
      </c>
      <c r="D170" s="0" t="n">
        <f aca="false">IF(C$80="y",20*LOG(($B170^4)/(((($B170^2)*((C$112*($B170^2))-C$110)^2)+((($B170^4)-(C$111*($B170^2))+C$109)^2))^0.5)),-100)</f>
        <v>-100</v>
      </c>
      <c r="E170" s="0" t="n">
        <f aca="false">IF(D$80="y",20*LOG(($B170^4)/(((($B170^2)*((D$112*($B170^2))-D$110)^2)+((($B170^4)-(D$111*($B170^2))+D$109)^2))^0.5)),-100)</f>
        <v>-100</v>
      </c>
      <c r="F170" s="0" t="n">
        <f aca="false">IF(E$80="y",20*LOG(($B170^4)/(((($B170^2)*((E$112*($B170^2))-E$110)^2)+((($B170^4)-(E$111*($B170^2))+E$109)^2))^0.5)),-100)</f>
        <v>-0.0148197354292955</v>
      </c>
      <c r="G170" s="0" t="n">
        <f aca="false">F170+$B$4</f>
        <v>84.9851802645707</v>
      </c>
      <c r="H170" s="0" t="n">
        <f aca="false">B$4-3</f>
        <v>82</v>
      </c>
    </row>
    <row r="171" customFormat="false" ht="12.75" hidden="false" customHeight="false" outlineLevel="0" collapsed="false">
      <c r="A171" s="0" t="n">
        <f aca="false">A170*$B$115</f>
        <v>219.75994251372</v>
      </c>
      <c r="B171" s="0" t="n">
        <f aca="false">A171/$B$5</f>
        <v>219.75994251372</v>
      </c>
      <c r="C171" s="0" t="n">
        <f aca="false">IF(B$80="y",20*LOG(($B171^4)/(((($B171^2)*((B$112*($B171^2))-B$110)^2)+((($B171^4)-(B$111*($B171^2))+B$109)^2))^0.5)),-100)</f>
        <v>-100</v>
      </c>
      <c r="D171" s="0" t="n">
        <f aca="false">IF(C$80="y",20*LOG(($B171^4)/(((($B171^2)*((C$112*($B171^2))-C$110)^2)+((($B171^4)-(C$111*($B171^2))+C$109)^2))^0.5)),-100)</f>
        <v>-100</v>
      </c>
      <c r="E171" s="0" t="n">
        <f aca="false">IF(D$80="y",20*LOG(($B171^4)/(((($B171^2)*((D$112*($B171^2))-D$110)^2)+((($B171^4)-(D$111*($B171^2))+D$109)^2))^0.5)),-100)</f>
        <v>-100</v>
      </c>
      <c r="F171" s="0" t="n">
        <f aca="false">IF(E$80="y",20*LOG(($B171^4)/(((($B171^2)*((E$112*($B171^2))-E$110)^2)+((($B171^4)-(E$111*($B171^2))+E$109)^2))^0.5)),-100)</f>
        <v>-0.0117576811593444</v>
      </c>
      <c r="G171" s="0" t="n">
        <f aca="false">F171+$B$4</f>
        <v>84.9882423188407</v>
      </c>
      <c r="H171" s="0" t="n">
        <f aca="false">B$4-3</f>
        <v>82</v>
      </c>
    </row>
    <row r="172" customFormat="false" ht="12.75" hidden="false" customHeight="false" outlineLevel="0" collapsed="false">
      <c r="A172" s="0" t="n">
        <f aca="false">A171*$B$115</f>
        <v>232.945539064543</v>
      </c>
      <c r="B172" s="0" t="n">
        <f aca="false">A172/$B$5</f>
        <v>232.945539064543</v>
      </c>
      <c r="C172" s="0" t="n">
        <f aca="false">IF(B$80="y",20*LOG(($B172^4)/(((($B172^2)*((B$112*($B172^2))-B$110)^2)+((($B172^4)-(B$111*($B172^2))+B$109)^2))^0.5)),-100)</f>
        <v>-100</v>
      </c>
      <c r="D172" s="0" t="n">
        <f aca="false">IF(C$80="y",20*LOG(($B172^4)/(((($B172^2)*((C$112*($B172^2))-C$110)^2)+((($B172^4)-(C$111*($B172^2))+C$109)^2))^0.5)),-100)</f>
        <v>-100</v>
      </c>
      <c r="E172" s="0" t="n">
        <f aca="false">IF(D$80="y",20*LOG(($B172^4)/(((($B172^2)*((D$112*($B172^2))-D$110)^2)+((($B172^4)-(D$111*($B172^2))+D$109)^2))^0.5)),-100)</f>
        <v>-100</v>
      </c>
      <c r="F172" s="0" t="n">
        <f aca="false">IF(E$80="y",20*LOG(($B172^4)/(((($B172^2)*((E$112*($B172^2))-E$110)^2)+((($B172^4)-(E$111*($B172^2))+E$109)^2))^0.5)),-100)</f>
        <v>-0.0093290740061983</v>
      </c>
      <c r="G172" s="0" t="n">
        <f aca="false">F172+$B$4</f>
        <v>84.9906709259938</v>
      </c>
      <c r="H172" s="0" t="n">
        <f aca="false">B$4-3</f>
        <v>82</v>
      </c>
    </row>
    <row r="173" customFormat="false" ht="12.75" hidden="false" customHeight="false" outlineLevel="0" collapsed="false">
      <c r="A173" s="0" t="n">
        <f aca="false">A172*$B$115</f>
        <v>246.922271408416</v>
      </c>
      <c r="B173" s="0" t="n">
        <f aca="false">A173/$B$5</f>
        <v>246.922271408416</v>
      </c>
      <c r="C173" s="0" t="n">
        <f aca="false">IF(B$80="y",20*LOG(($B173^4)/(((($B173^2)*((B$112*($B173^2))-B$110)^2)+((($B173^4)-(B$111*($B173^2))+B$109)^2))^0.5)),-100)</f>
        <v>-100</v>
      </c>
      <c r="D173" s="0" t="n">
        <f aca="false">IF(C$80="y",20*LOG(($B173^4)/(((($B173^2)*((C$112*($B173^2))-C$110)^2)+((($B173^4)-(C$111*($B173^2))+C$109)^2))^0.5)),-100)</f>
        <v>-100</v>
      </c>
      <c r="E173" s="0" t="n">
        <f aca="false">IF(D$80="y",20*LOG(($B173^4)/(((($B173^2)*((D$112*($B173^2))-D$110)^2)+((($B173^4)-(D$111*($B173^2))+D$109)^2))^0.5)),-100)</f>
        <v>-100</v>
      </c>
      <c r="F173" s="0" t="n">
        <f aca="false">IF(E$80="y",20*LOG(($B173^4)/(((($B173^2)*((E$112*($B173^2))-E$110)^2)+((($B173^4)-(E$111*($B173^2))+E$109)^2))^0.5)),-100)</f>
        <v>-0.00740296494363273</v>
      </c>
      <c r="G173" s="0" t="n">
        <f aca="false">F173+$B$4</f>
        <v>84.9925970350564</v>
      </c>
      <c r="H173" s="0" t="n">
        <f aca="false">B$4-3</f>
        <v>82</v>
      </c>
    </row>
    <row r="174" customFormat="false" ht="12.75" hidden="false" customHeight="false" outlineLevel="0" collapsed="false">
      <c r="A174" s="0" t="n">
        <f aca="false">A173*$B$115</f>
        <v>261.737607692921</v>
      </c>
      <c r="B174" s="0" t="n">
        <f aca="false">A174/$B$5</f>
        <v>261.737607692921</v>
      </c>
      <c r="C174" s="0" t="n">
        <f aca="false">IF(B$80="y",20*LOG(($B174^4)/(((($B174^2)*((B$112*($B174^2))-B$110)^2)+((($B174^4)-(B$111*($B174^2))+B$109)^2))^0.5)),-100)</f>
        <v>-100</v>
      </c>
      <c r="D174" s="0" t="n">
        <f aca="false">IF(C$80="y",20*LOG(($B174^4)/(((($B174^2)*((C$112*($B174^2))-C$110)^2)+((($B174^4)-(C$111*($B174^2))+C$109)^2))^0.5)),-100)</f>
        <v>-100</v>
      </c>
      <c r="E174" s="0" t="n">
        <f aca="false">IF(D$80="y",20*LOG(($B174^4)/(((($B174^2)*((D$112*($B174^2))-D$110)^2)+((($B174^4)-(D$111*($B174^2))+D$109)^2))^0.5)),-100)</f>
        <v>-100</v>
      </c>
      <c r="F174" s="0" t="n">
        <f aca="false">IF(E$80="y",20*LOG(($B174^4)/(((($B174^2)*((E$112*($B174^2))-E$110)^2)+((($B174^4)-(E$111*($B174^2))+E$109)^2))^0.5)),-100)</f>
        <v>-0.00587539946982992</v>
      </c>
      <c r="G174" s="0" t="n">
        <f aca="false">F174+$B$4</f>
        <v>84.9941246005302</v>
      </c>
      <c r="H174" s="0" t="n">
        <f aca="false">B$4-3</f>
        <v>82</v>
      </c>
    </row>
    <row r="175" customFormat="false" ht="12.75" hidden="false" customHeight="false" outlineLevel="0" collapsed="false">
      <c r="A175" s="0" t="n">
        <f aca="false">A174*$B$115</f>
        <v>277.441864154496</v>
      </c>
      <c r="B175" s="0" t="n">
        <f aca="false">A175/$B$5</f>
        <v>277.441864154496</v>
      </c>
      <c r="C175" s="0" t="n">
        <f aca="false">IF(B$80="y",20*LOG(($B175^4)/(((($B175^2)*((B$112*($B175^2))-B$110)^2)+((($B175^4)-(B$111*($B175^2))+B$109)^2))^0.5)),-100)</f>
        <v>-100</v>
      </c>
      <c r="D175" s="0" t="n">
        <f aca="false">IF(C$80="y",20*LOG(($B175^4)/(((($B175^2)*((C$112*($B175^2))-C$110)^2)+((($B175^4)-(C$111*($B175^2))+C$109)^2))^0.5)),-100)</f>
        <v>-100</v>
      </c>
      <c r="E175" s="0" t="n">
        <f aca="false">IF(D$80="y",20*LOG(($B175^4)/(((($B175^2)*((D$112*($B175^2))-D$110)^2)+((($B175^4)-(D$111*($B175^2))+D$109)^2))^0.5)),-100)</f>
        <v>-100</v>
      </c>
      <c r="F175" s="0" t="n">
        <f aca="false">IF(E$80="y",20*LOG(($B175^4)/(((($B175^2)*((E$112*($B175^2))-E$110)^2)+((($B175^4)-(E$111*($B175^2))+E$109)^2))^0.5)),-100)</f>
        <v>-0.00466388561002456</v>
      </c>
      <c r="G175" s="0" t="n">
        <f aca="false">F175+$B$4</f>
        <v>84.99533611439</v>
      </c>
      <c r="H175" s="0" t="n">
        <f aca="false">B$4-3</f>
        <v>82</v>
      </c>
    </row>
    <row r="176" customFormat="false" ht="12.75" hidden="false" customHeight="false" outlineLevel="0" collapsed="false">
      <c r="A176" s="0" t="n">
        <f aca="false">A175*$B$115</f>
        <v>294.088376003766</v>
      </c>
      <c r="B176" s="0" t="n">
        <f aca="false">A176/$B$5</f>
        <v>294.088376003766</v>
      </c>
      <c r="C176" s="0" t="n">
        <f aca="false">IF(B$80="y",20*LOG(($B176^4)/(((($B176^2)*((B$112*($B176^2))-B$110)^2)+((($B176^4)-(B$111*($B176^2))+B$109)^2))^0.5)),-100)</f>
        <v>-100</v>
      </c>
      <c r="D176" s="0" t="n">
        <f aca="false">IF(C$80="y",20*LOG(($B176^4)/(((($B176^2)*((C$112*($B176^2))-C$110)^2)+((($B176^4)-(C$111*($B176^2))+C$109)^2))^0.5)),-100)</f>
        <v>-100</v>
      </c>
      <c r="E176" s="0" t="n">
        <f aca="false">IF(D$80="y",20*LOG(($B176^4)/(((($B176^2)*((D$112*($B176^2))-D$110)^2)+((($B176^4)-(D$111*($B176^2))+D$109)^2))^0.5)),-100)</f>
        <v>-100</v>
      </c>
      <c r="F176" s="0" t="n">
        <f aca="false">IF(E$80="y",20*LOG(($B176^4)/(((($B176^2)*((E$112*($B176^2))-E$110)^2)+((($B176^4)-(E$111*($B176^2))+E$109)^2))^0.5)),-100)</f>
        <v>-0.0037029828628689</v>
      </c>
      <c r="G176" s="0" t="n">
        <f aca="false">F176+$B$4</f>
        <v>84.9962970171371</v>
      </c>
      <c r="H176" s="0" t="n">
        <f aca="false">B$4-3</f>
        <v>82</v>
      </c>
    </row>
    <row r="177" customFormat="false" ht="12.75" hidden="false" customHeight="false" outlineLevel="0" collapsed="false">
      <c r="A177" s="0" t="n">
        <f aca="false">A176*$B$115</f>
        <v>311.733678563992</v>
      </c>
      <c r="B177" s="0" t="n">
        <f aca="false">A177/$B$5</f>
        <v>311.733678563992</v>
      </c>
      <c r="C177" s="0" t="n">
        <f aca="false">IF(B$80="y",20*LOG(($B177^4)/(((($B177^2)*((B$112*($B177^2))-B$110)^2)+((($B177^4)-(B$111*($B177^2))+B$109)^2))^0.5)),-100)</f>
        <v>-100</v>
      </c>
      <c r="D177" s="0" t="n">
        <f aca="false">IF(C$80="y",20*LOG(($B177^4)/(((($B177^2)*((C$112*($B177^2))-C$110)^2)+((($B177^4)-(C$111*($B177^2))+C$109)^2))^0.5)),-100)</f>
        <v>-100</v>
      </c>
      <c r="E177" s="0" t="n">
        <f aca="false">IF(D$80="y",20*LOG(($B177^4)/(((($B177^2)*((D$112*($B177^2))-D$110)^2)+((($B177^4)-(D$111*($B177^2))+D$109)^2))^0.5)),-100)</f>
        <v>-100</v>
      </c>
      <c r="F177" s="0" t="n">
        <f aca="false">IF(E$80="y",20*LOG(($B177^4)/(((($B177^2)*((E$112*($B177^2))-E$110)^2)+((($B177^4)-(E$111*($B177^2))+E$109)^2))^0.5)),-100)</f>
        <v>-0.00294078977651321</v>
      </c>
      <c r="G177" s="0" t="n">
        <f aca="false">F177+$B$4</f>
        <v>84.9970592102235</v>
      </c>
      <c r="H177" s="0" t="n">
        <f aca="false">B$4-3</f>
        <v>82</v>
      </c>
    </row>
    <row r="178" customFormat="false" ht="12.75" hidden="false" customHeight="false" outlineLevel="0" collapsed="false">
      <c r="A178" s="0" t="n">
        <f aca="false">A177*$B$115</f>
        <v>330.437699277832</v>
      </c>
      <c r="B178" s="0" t="n">
        <f aca="false">A178/$B$5</f>
        <v>330.437699277832</v>
      </c>
      <c r="C178" s="0" t="n">
        <f aca="false">IF(B$80="y",20*LOG(($B178^4)/(((($B178^2)*((B$112*($B178^2))-B$110)^2)+((($B178^4)-(B$111*($B178^2))+B$109)^2))^0.5)),-100)</f>
        <v>-100</v>
      </c>
      <c r="D178" s="0" t="n">
        <f aca="false">IF(C$80="y",20*LOG(($B178^4)/(((($B178^2)*((C$112*($B178^2))-C$110)^2)+((($B178^4)-(C$111*($B178^2))+C$109)^2))^0.5)),-100)</f>
        <v>-100</v>
      </c>
      <c r="E178" s="0" t="n">
        <f aca="false">IF(D$80="y",20*LOG(($B178^4)/(((($B178^2)*((D$112*($B178^2))-D$110)^2)+((($B178^4)-(D$111*($B178^2))+D$109)^2))^0.5)),-100)</f>
        <v>-100</v>
      </c>
      <c r="F178" s="0" t="n">
        <f aca="false">IF(E$80="y",20*LOG(($B178^4)/(((($B178^2)*((E$112*($B178^2))-E$110)^2)+((($B178^4)-(E$111*($B178^2))+E$109)^2))^0.5)),-100)</f>
        <v>-0.0023361501040686</v>
      </c>
      <c r="G178" s="0" t="n">
        <f aca="false">F178+$B$4</f>
        <v>84.9976638498959</v>
      </c>
      <c r="H178" s="0" t="n">
        <f aca="false">B$4-3</f>
        <v>82</v>
      </c>
    </row>
    <row r="179" customFormat="false" ht="12.75" hidden="false" customHeight="false" outlineLevel="0" collapsed="false">
      <c r="A179" s="0" t="n">
        <f aca="false">A178*$B$115</f>
        <v>350.263961234502</v>
      </c>
      <c r="B179" s="0" t="n">
        <f aca="false">A179/$B$5</f>
        <v>350.263961234502</v>
      </c>
      <c r="C179" s="0" t="n">
        <f aca="false">IF(B$80="y",20*LOG(($B179^4)/(((($B179^2)*((B$112*($B179^2))-B$110)^2)+((($B179^4)-(B$111*($B179^2))+B$109)^2))^0.5)),-100)</f>
        <v>-100</v>
      </c>
      <c r="D179" s="0" t="n">
        <f aca="false">IF(C$80="y",20*LOG(($B179^4)/(((($B179^2)*((C$112*($B179^2))-C$110)^2)+((($B179^4)-(C$111*($B179^2))+C$109)^2))^0.5)),-100)</f>
        <v>-100</v>
      </c>
      <c r="E179" s="0" t="n">
        <f aca="false">IF(D$80="y",20*LOG(($B179^4)/(((($B179^2)*((D$112*($B179^2))-D$110)^2)+((($B179^4)-(D$111*($B179^2))+D$109)^2))^0.5)),-100)</f>
        <v>-100</v>
      </c>
      <c r="F179" s="0" t="n">
        <f aca="false">IF(E$80="y",20*LOG(($B179^4)/(((($B179^2)*((E$112*($B179^2))-E$110)^2)+((($B179^4)-(E$111*($B179^2))+E$109)^2))^0.5)),-100)</f>
        <v>-0.00185643242039968</v>
      </c>
      <c r="G179" s="0" t="n">
        <f aca="false">F179+$B$4</f>
        <v>84.9981435675796</v>
      </c>
      <c r="H179" s="0" t="n">
        <f aca="false">B$4-3</f>
        <v>82</v>
      </c>
    </row>
    <row r="180" customFormat="false" ht="12.75" hidden="false" customHeight="false" outlineLevel="0" collapsed="false">
      <c r="A180" s="0" t="n">
        <f aca="false">A179*$B$115</f>
        <v>371.279798908572</v>
      </c>
      <c r="B180" s="0" t="n">
        <f aca="false">A180/$B$5</f>
        <v>371.279798908572</v>
      </c>
      <c r="C180" s="0" t="n">
        <f aca="false">IF(B$80="y",20*LOG(($B180^4)/(((($B180^2)*((B$112*($B180^2))-B$110)^2)+((($B180^4)-(B$111*($B180^2))+B$109)^2))^0.5)),-100)</f>
        <v>-100</v>
      </c>
      <c r="D180" s="0" t="n">
        <f aca="false">IF(C$80="y",20*LOG(($B180^4)/(((($B180^2)*((C$112*($B180^2))-C$110)^2)+((($B180^4)-(C$111*($B180^2))+C$109)^2))^0.5)),-100)</f>
        <v>-100</v>
      </c>
      <c r="E180" s="0" t="n">
        <f aca="false">IF(D$80="y",20*LOG(($B180^4)/(((($B180^2)*((D$112*($B180^2))-D$110)^2)+((($B180^4)-(D$111*($B180^2))+D$109)^2))^0.5)),-100)</f>
        <v>-100</v>
      </c>
      <c r="F180" s="0" t="n">
        <f aca="false">IF(E$80="y",20*LOG(($B180^4)/(((($B180^2)*((E$112*($B180^2))-E$110)^2)+((($B180^4)-(E$111*($B180^2))+E$109)^2))^0.5)),-100)</f>
        <v>-0.00147576667411192</v>
      </c>
      <c r="G180" s="0" t="n">
        <f aca="false">F180+$B$4</f>
        <v>84.9985242333259</v>
      </c>
      <c r="H180" s="0" t="n">
        <f aca="false">B$4-3</f>
        <v>82</v>
      </c>
    </row>
    <row r="181" customFormat="false" ht="12.75" hidden="false" customHeight="false" outlineLevel="0" collapsed="false">
      <c r="A181" s="0" t="n">
        <f aca="false">A180*$B$115</f>
        <v>393.556586843086</v>
      </c>
      <c r="B181" s="0" t="n">
        <f aca="false">A181/$B$5</f>
        <v>393.556586843086</v>
      </c>
      <c r="C181" s="0" t="n">
        <f aca="false">IF(B$80="y",20*LOG(($B181^4)/(((($B181^2)*((B$112*($B181^2))-B$110)^2)+((($B181^4)-(B$111*($B181^2))+B$109)^2))^0.5)),-100)</f>
        <v>-100</v>
      </c>
      <c r="D181" s="0" t="n">
        <f aca="false">IF(C$80="y",20*LOG(($B181^4)/(((($B181^2)*((C$112*($B181^2))-C$110)^2)+((($B181^4)-(C$111*($B181^2))+C$109)^2))^0.5)),-100)</f>
        <v>-100</v>
      </c>
      <c r="E181" s="0" t="n">
        <f aca="false">IF(D$80="y",20*LOG(($B181^4)/(((($B181^2)*((D$112*($B181^2))-D$110)^2)+((($B181^4)-(D$111*($B181^2))+D$109)^2))^0.5)),-100)</f>
        <v>-100</v>
      </c>
      <c r="F181" s="0" t="n">
        <f aca="false">IF(E$80="y",20*LOG(($B181^4)/(((($B181^2)*((E$112*($B181^2))-E$110)^2)+((($B181^4)-(E$111*($B181^2))+E$109)^2))^0.5)),-100)</f>
        <v>-0.00117364437901914</v>
      </c>
      <c r="G181" s="0" t="n">
        <f aca="false">F181+$B$4</f>
        <v>84.998826355621</v>
      </c>
      <c r="H181" s="0" t="n">
        <f aca="false">B$4-3</f>
        <v>82</v>
      </c>
    </row>
    <row r="182" customFormat="false" ht="12.75" hidden="false" customHeight="false" outlineLevel="0" collapsed="false">
      <c r="A182" s="0" t="n">
        <f aca="false">A181*$B$115</f>
        <v>417.169982053671</v>
      </c>
      <c r="B182" s="0" t="n">
        <f aca="false">A182/$B$5</f>
        <v>417.169982053671</v>
      </c>
      <c r="C182" s="0" t="n">
        <f aca="false">IF(B$80="y",20*LOG(($B182^4)/(((($B182^2)*((B$112*($B182^2))-B$110)^2)+((($B182^4)-(B$111*($B182^2))+B$109)^2))^0.5)),-100)</f>
        <v>-100</v>
      </c>
      <c r="D182" s="0" t="n">
        <f aca="false">IF(C$80="y",20*LOG(($B182^4)/(((($B182^2)*((C$112*($B182^2))-C$110)^2)+((($B182^4)-(C$111*($B182^2))+C$109)^2))^0.5)),-100)</f>
        <v>-100</v>
      </c>
      <c r="E182" s="0" t="n">
        <f aca="false">IF(D$80="y",20*LOG(($B182^4)/(((($B182^2)*((D$112*($B182^2))-D$110)^2)+((($B182^4)-(D$111*($B182^2))+D$109)^2))^0.5)),-100)</f>
        <v>-100</v>
      </c>
      <c r="F182" s="0" t="n">
        <f aca="false">IF(E$80="y",20*LOG(($B182^4)/(((($B182^2)*((E$112*($B182^2))-E$110)^2)+((($B182^4)-(E$111*($B182^2))+E$109)^2))^0.5)),-100)</f>
        <v>-0.000933807918378446</v>
      </c>
      <c r="G182" s="0" t="n">
        <f aca="false">F182+$B$4</f>
        <v>84.9990661920816</v>
      </c>
      <c r="H182" s="0" t="n">
        <f aca="false">B$4-3</f>
        <v>82</v>
      </c>
    </row>
    <row r="183" customFormat="false" ht="12.75" hidden="false" customHeight="false" outlineLevel="0" collapsed="false">
      <c r="A183" s="0" t="n">
        <f aca="false">A182*$B$115</f>
        <v>442.200180976891</v>
      </c>
      <c r="B183" s="0" t="n">
        <f aca="false">A183/$B$5</f>
        <v>442.200180976891</v>
      </c>
      <c r="C183" s="0" t="n">
        <f aca="false">IF(B$80="y",20*LOG(($B183^4)/(((($B183^2)*((B$112*($B183^2))-B$110)^2)+((($B183^4)-(B$111*($B183^2))+B$109)^2))^0.5)),-100)</f>
        <v>-100</v>
      </c>
      <c r="D183" s="0" t="n">
        <f aca="false">IF(C$80="y",20*LOG(($B183^4)/(((($B183^2)*((C$112*($B183^2))-C$110)^2)+((($B183^4)-(C$111*($B183^2))+C$109)^2))^0.5)),-100)</f>
        <v>-100</v>
      </c>
      <c r="E183" s="0" t="n">
        <f aca="false">IF(D$80="y",20*LOG(($B183^4)/(((($B183^2)*((D$112*($B183^2))-D$110)^2)+((($B183^4)-(D$111*($B183^2))+D$109)^2))^0.5)),-100)</f>
        <v>-100</v>
      </c>
      <c r="F183" s="0" t="n">
        <f aca="false">IF(E$80="y",20*LOG(($B183^4)/(((($B183^2)*((E$112*($B183^2))-E$110)^2)+((($B183^4)-(E$111*($B183^2))+E$109)^2))^0.5)),-100)</f>
        <v>-0.000743369534048143</v>
      </c>
      <c r="G183" s="0" t="n">
        <f aca="false">F183+$B$4</f>
        <v>84.999256630466</v>
      </c>
      <c r="H183" s="0" t="n">
        <f aca="false">B$4-3</f>
        <v>82</v>
      </c>
    </row>
    <row r="184" customFormat="false" ht="12.75" hidden="false" customHeight="false" outlineLevel="0" collapsed="false">
      <c r="A184" s="0" t="n">
        <f aca="false">A183*$B$115</f>
        <v>468.732191835505</v>
      </c>
      <c r="B184" s="0" t="n">
        <f aca="false">A184/$B$5</f>
        <v>468.732191835505</v>
      </c>
      <c r="C184" s="0" t="n">
        <f aca="false">IF(B$80="y",20*LOG(($B184^4)/(((($B184^2)*((B$112*($B184^2))-B$110)^2)+((($B184^4)-(B$111*($B184^2))+B$109)^2))^0.5)),-100)</f>
        <v>-100</v>
      </c>
      <c r="D184" s="0" t="n">
        <f aca="false">IF(C$80="y",20*LOG(($B184^4)/(((($B184^2)*((C$112*($B184^2))-C$110)^2)+((($B184^4)-(C$111*($B184^2))+C$109)^2))^0.5)),-100)</f>
        <v>-100</v>
      </c>
      <c r="E184" s="0" t="n">
        <f aca="false">IF(D$80="y",20*LOG(($B184^4)/(((($B184^2)*((D$112*($B184^2))-D$110)^2)+((($B184^4)-(D$111*($B184^2))+D$109)^2))^0.5)),-100)</f>
        <v>-100</v>
      </c>
      <c r="F184" s="0" t="n">
        <f aca="false">IF(E$80="y",20*LOG(($B184^4)/(((($B184^2)*((E$112*($B184^2))-E$110)^2)+((($B184^4)-(E$111*($B184^2))+E$109)^2))^0.5)),-100)</f>
        <v>-0.00059211267893333</v>
      </c>
      <c r="G184" s="0" t="n">
        <f aca="false">F184+$B$4</f>
        <v>84.9994078873211</v>
      </c>
      <c r="H184" s="0" t="n">
        <f aca="false">B$4-3</f>
        <v>82</v>
      </c>
    </row>
    <row r="185" customFormat="false" ht="12.75" hidden="false" customHeight="false" outlineLevel="0" collapsed="false">
      <c r="A185" s="0" t="n">
        <f aca="false">A184*$B$115</f>
        <v>496.856123345635</v>
      </c>
      <c r="B185" s="0" t="n">
        <f aca="false">A185/$B$5</f>
        <v>496.856123345635</v>
      </c>
      <c r="C185" s="0" t="n">
        <f aca="false">IF(B$80="y",20*LOG(($B185^4)/(((($B185^2)*((B$112*($B185^2))-B$110)^2)+((($B185^4)-(B$111*($B185^2))+B$109)^2))^0.5)),-100)</f>
        <v>-100</v>
      </c>
      <c r="D185" s="0" t="n">
        <f aca="false">IF(C$80="y",20*LOG(($B185^4)/(((($B185^2)*((C$112*($B185^2))-C$110)^2)+((($B185^4)-(C$111*($B185^2))+C$109)^2))^0.5)),-100)</f>
        <v>-100</v>
      </c>
      <c r="E185" s="0" t="n">
        <f aca="false">IF(D$80="y",20*LOG(($B185^4)/(((($B185^2)*((D$112*($B185^2))-D$110)^2)+((($B185^4)-(D$111*($B185^2))+D$109)^2))^0.5)),-100)</f>
        <v>-100</v>
      </c>
      <c r="F185" s="0" t="n">
        <f aca="false">IF(E$80="y",20*LOG(($B185^4)/(((($B185^2)*((E$112*($B185^2))-E$110)^2)+((($B185^4)-(E$111*($B185^2))+E$109)^2))^0.5)),-100)</f>
        <v>-0.000471938092312465</v>
      </c>
      <c r="G185" s="0" t="n">
        <f aca="false">F185+$B$4</f>
        <v>84.9995280619077</v>
      </c>
      <c r="H185" s="0" t="n">
        <f aca="false">B$4-3</f>
        <v>82</v>
      </c>
    </row>
    <row r="186" customFormat="false" ht="12.75" hidden="false" customHeight="false" outlineLevel="0" collapsed="false">
      <c r="A186" s="0" t="n">
        <f aca="false">A185*$B$115</f>
        <v>526.667490746373</v>
      </c>
      <c r="B186" s="0" t="n">
        <f aca="false">A186/$B$5</f>
        <v>526.667490746373</v>
      </c>
      <c r="C186" s="0" t="n">
        <f aca="false">IF(B$80="y",20*LOG(($B186^4)/(((($B186^2)*((B$112*($B186^2))-B$110)^2)+((($B186^4)-(B$111*($B186^2))+B$109)^2))^0.5)),-100)</f>
        <v>-100</v>
      </c>
      <c r="D186" s="0" t="n">
        <f aca="false">IF(C$80="y",20*LOG(($B186^4)/(((($B186^2)*((C$112*($B186^2))-C$110)^2)+((($B186^4)-(C$111*($B186^2))+C$109)^2))^0.5)),-100)</f>
        <v>-100</v>
      </c>
      <c r="E186" s="0" t="n">
        <f aca="false">IF(D$80="y",20*LOG(($B186^4)/(((($B186^2)*((D$112*($B186^2))-D$110)^2)+((($B186^4)-(D$111*($B186^2))+D$109)^2))^0.5)),-100)</f>
        <v>-100</v>
      </c>
      <c r="F186" s="0" t="n">
        <f aca="false">IF(E$80="y",20*LOG(($B186^4)/(((($B186^2)*((E$112*($B186^2))-E$110)^2)+((($B186^4)-(E$111*($B186^2))+E$109)^2))^0.5)),-100)</f>
        <v>-0.000376424684276524</v>
      </c>
      <c r="G186" s="0" t="n">
        <f aca="false">F186+$B$4</f>
        <v>84.9996235753157</v>
      </c>
      <c r="H186" s="0" t="n">
        <f aca="false">B$4-3</f>
        <v>82</v>
      </c>
    </row>
    <row r="187" customFormat="false" ht="12.75" hidden="false" customHeight="false" outlineLevel="0" collapsed="false">
      <c r="A187" s="0" t="n">
        <f aca="false">A186*$B$115</f>
        <v>558.267540191156</v>
      </c>
      <c r="B187" s="0" t="n">
        <f aca="false">A187/$B$5</f>
        <v>558.267540191156</v>
      </c>
      <c r="C187" s="0" t="n">
        <f aca="false">IF(B$80="y",20*LOG(($B187^4)/(((($B187^2)*((B$112*($B187^2))-B$110)^2)+((($B187^4)-(B$111*($B187^2))+B$109)^2))^0.5)),-100)</f>
        <v>-100</v>
      </c>
      <c r="D187" s="0" t="n">
        <f aca="false">IF(C$80="y",20*LOG(($B187^4)/(((($B187^2)*((C$112*($B187^2))-C$110)^2)+((($B187^4)-(C$111*($B187^2))+C$109)^2))^0.5)),-100)</f>
        <v>-100</v>
      </c>
      <c r="E187" s="0" t="n">
        <f aca="false">IF(D$80="y",20*LOG(($B187^4)/(((($B187^2)*((D$112*($B187^2))-D$110)^2)+((($B187^4)-(D$111*($B187^2))+D$109)^2))^0.5)),-100)</f>
        <v>-100</v>
      </c>
      <c r="F187" s="0" t="n">
        <f aca="false">IF(E$80="y",20*LOG(($B187^4)/(((($B187^2)*((E$112*($B187^2))-E$110)^2)+((($B187^4)-(E$111*($B187^2))+E$109)^2))^0.5)),-100)</f>
        <v>-0.000300481472097683</v>
      </c>
      <c r="G187" s="0" t="n">
        <f aca="false">F187+$B$4</f>
        <v>84.9996995185279</v>
      </c>
      <c r="H187" s="0" t="n">
        <f aca="false">B$4-3</f>
        <v>82</v>
      </c>
    </row>
    <row r="188" customFormat="false" ht="12.75" hidden="false" customHeight="false" outlineLevel="0" collapsed="false">
      <c r="A188" s="0" t="n">
        <f aca="false">A187*$B$115</f>
        <v>591.763592602625</v>
      </c>
      <c r="B188" s="0" t="n">
        <f aca="false">A188/$B$5</f>
        <v>591.763592602625</v>
      </c>
      <c r="C188" s="0" t="n">
        <f aca="false">IF(B$80="y",20*LOG(($B188^4)/(((($B188^2)*((B$112*($B188^2))-B$110)^2)+((($B188^4)-(B$111*($B188^2))+B$109)^2))^0.5)),-100)</f>
        <v>-100</v>
      </c>
      <c r="D188" s="0" t="n">
        <f aca="false">IF(C$80="y",20*LOG(($B188^4)/(((($B188^2)*((C$112*($B188^2))-C$110)^2)+((($B188^4)-(C$111*($B188^2))+C$109)^2))^0.5)),-100)</f>
        <v>-100</v>
      </c>
      <c r="E188" s="0" t="n">
        <f aca="false">IF(D$80="y",20*LOG(($B188^4)/(((($B188^2)*((D$112*($B188^2))-D$110)^2)+((($B188^4)-(D$111*($B188^2))+D$109)^2))^0.5)),-100)</f>
        <v>-100</v>
      </c>
      <c r="F188" s="0" t="n">
        <f aca="false">IF(E$80="y",20*LOG(($B188^4)/(((($B188^2)*((E$112*($B188^2))-E$110)^2)+((($B188^4)-(E$111*($B188^2))+E$109)^2))^0.5)),-100)</f>
        <v>-0.000240071711058164</v>
      </c>
      <c r="G188" s="0" t="n">
        <f aca="false">F188+$B$4</f>
        <v>84.9997599282889</v>
      </c>
      <c r="H188" s="0" t="n">
        <f aca="false">B$4-3</f>
        <v>82</v>
      </c>
    </row>
    <row r="189" customFormat="false" ht="12.75" hidden="false" customHeight="false" outlineLevel="0" collapsed="false">
      <c r="A189" s="0" t="n">
        <f aca="false">A188*$B$115</f>
        <v>627.269408158782</v>
      </c>
      <c r="B189" s="0" t="n">
        <f aca="false">A189/$B$5</f>
        <v>627.269408158782</v>
      </c>
      <c r="C189" s="0" t="n">
        <f aca="false">IF(B$80="y",20*LOG(($B189^4)/(((($B189^2)*((B$112*($B189^2))-B$110)^2)+((($B189^4)-(B$111*($B189^2))+B$109)^2))^0.5)),-100)</f>
        <v>-100</v>
      </c>
      <c r="D189" s="0" t="n">
        <f aca="false">IF(C$80="y",20*LOG(($B189^4)/(((($B189^2)*((C$112*($B189^2))-C$110)^2)+((($B189^4)-(C$111*($B189^2))+C$109)^2))^0.5)),-100)</f>
        <v>-100</v>
      </c>
      <c r="E189" s="0" t="n">
        <f aca="false">IF(D$80="y",20*LOG(($B189^4)/(((($B189^2)*((D$112*($B189^2))-D$110)^2)+((($B189^4)-(D$111*($B189^2))+D$109)^2))^0.5)),-100)</f>
        <v>-100</v>
      </c>
      <c r="F189" s="0" t="n">
        <f aca="false">IF(E$80="y",20*LOG(($B189^4)/(((($B189^2)*((E$112*($B189^2))-E$110)^2)+((($B189^4)-(E$111*($B189^2))+E$109)^2))^0.5)),-100)</f>
        <v>-0.000191994257732453</v>
      </c>
      <c r="G189" s="0" t="n">
        <f aca="false">F189+$B$4</f>
        <v>84.9998080057423</v>
      </c>
      <c r="H189" s="0" t="n">
        <f aca="false">B$4-3</f>
        <v>82</v>
      </c>
    </row>
    <row r="190" customFormat="false" ht="12.75" hidden="false" customHeight="false" outlineLevel="0" collapsed="false">
      <c r="A190" s="0" t="n">
        <f aca="false">A189*$B$115</f>
        <v>664.905572648309</v>
      </c>
      <c r="B190" s="0" t="n">
        <f aca="false">A190/$B$5</f>
        <v>664.905572648309</v>
      </c>
      <c r="C190" s="0" t="n">
        <f aca="false">IF(B$80="y",20*LOG(($B190^4)/(((($B190^2)*((B$112*($B190^2))-B$110)^2)+((($B190^4)-(B$111*($B190^2))+B$109)^2))^0.5)),-100)</f>
        <v>-100</v>
      </c>
      <c r="D190" s="0" t="n">
        <f aca="false">IF(C$80="y",20*LOG(($B190^4)/(((($B190^2)*((C$112*($B190^2))-C$110)^2)+((($B190^4)-(C$111*($B190^2))+C$109)^2))^0.5)),-100)</f>
        <v>-100</v>
      </c>
      <c r="E190" s="0" t="n">
        <f aca="false">IF(D$80="y",20*LOG(($B190^4)/(((($B190^2)*((D$112*($B190^2))-D$110)^2)+((($B190^4)-(D$111*($B190^2))+D$109)^2))^0.5)),-100)</f>
        <v>-100</v>
      </c>
      <c r="F190" s="0" t="n">
        <f aca="false">IF(E$80="y",20*LOG(($B190^4)/(((($B190^2)*((E$112*($B190^2))-E$110)^2)+((($B190^4)-(E$111*($B190^2))+E$109)^2))^0.5)),-100)</f>
        <v>-0.000153710298354947</v>
      </c>
      <c r="G190" s="0" t="n">
        <f aca="false">F190+$B$4</f>
        <v>84.9998462897017</v>
      </c>
      <c r="H190" s="0" t="n">
        <f aca="false">B$4-3</f>
        <v>82</v>
      </c>
    </row>
    <row r="191" customFormat="false" ht="12.75" hidden="false" customHeight="false" outlineLevel="0" collapsed="false">
      <c r="A191" s="0" t="n">
        <f aca="false">A190*$B$115</f>
        <v>704.799907007208</v>
      </c>
      <c r="B191" s="0" t="n">
        <f aca="false">A191/$B$5</f>
        <v>704.799907007208</v>
      </c>
      <c r="C191" s="0" t="n">
        <f aca="false">IF(B$80="y",20*LOG(($B191^4)/(((($B191^2)*((B$112*($B191^2))-B$110)^2)+((($B191^4)-(B$111*($B191^2))+B$109)^2))^0.5)),-100)</f>
        <v>-100</v>
      </c>
      <c r="D191" s="0" t="n">
        <f aca="false">IF(C$80="y",20*LOG(($B191^4)/(((($B191^2)*((C$112*($B191^2))-C$110)^2)+((($B191^4)-(C$111*($B191^2))+C$109)^2))^0.5)),-100)</f>
        <v>-100</v>
      </c>
      <c r="E191" s="0" t="n">
        <f aca="false">IF(D$80="y",20*LOG(($B191^4)/(((($B191^2)*((D$112*($B191^2))-D$110)^2)+((($B191^4)-(D$111*($B191^2))+D$109)^2))^0.5)),-100)</f>
        <v>-100</v>
      </c>
      <c r="F191" s="0" t="n">
        <f aca="false">IF(E$80="y",20*LOG(($B191^4)/(((($B191^2)*((E$112*($B191^2))-E$110)^2)+((($B191^4)-(E$111*($B191^2))+E$109)^2))^0.5)),-100)</f>
        <v>-0.000123206032065376</v>
      </c>
      <c r="G191" s="0" t="n">
        <f aca="false">F191+$B$4</f>
        <v>84.9998767939679</v>
      </c>
      <c r="H191" s="0" t="n">
        <f aca="false">B$4-3</f>
        <v>82</v>
      </c>
    </row>
    <row r="192" customFormat="false" ht="12.75" hidden="false" customHeight="false" outlineLevel="0" collapsed="false">
      <c r="A192" s="0" t="n">
        <f aca="false">A191*$B$115</f>
        <v>747.087901427641</v>
      </c>
      <c r="B192" s="0" t="n">
        <f aca="false">A192/$B$5</f>
        <v>747.087901427641</v>
      </c>
      <c r="C192" s="0" t="n">
        <f aca="false">IF(B$80="y",20*LOG(($B192^4)/(((($B192^2)*((B$112*($B192^2))-B$110)^2)+((($B192^4)-(B$111*($B192^2))+B$109)^2))^0.5)),-100)</f>
        <v>-100</v>
      </c>
      <c r="D192" s="0" t="n">
        <f aca="false">IF(C$80="y",20*LOG(($B192^4)/(((($B192^2)*((C$112*($B192^2))-C$110)^2)+((($B192^4)-(C$111*($B192^2))+C$109)^2))^0.5)),-100)</f>
        <v>-100</v>
      </c>
      <c r="E192" s="0" t="n">
        <f aca="false">IF(D$80="y",20*LOG(($B192^4)/(((($B192^2)*((D$112*($B192^2))-D$110)^2)+((($B192^4)-(D$111*($B192^2))+D$109)^2))^0.5)),-100)</f>
        <v>-100</v>
      </c>
      <c r="F192" s="0" t="n">
        <f aca="false">IF(E$80="y",20*LOG(($B192^4)/(((($B192^2)*((E$112*($B192^2))-E$110)^2)+((($B192^4)-(E$111*($B192^2))+E$109)^2))^0.5)),-100)</f>
        <v>-9.88838485396931E-005</v>
      </c>
      <c r="G192" s="0" t="n">
        <f aca="false">F192+$B$4</f>
        <v>84.9999011161515</v>
      </c>
      <c r="H192" s="0" t="n">
        <f aca="false">B$4-3</f>
        <v>82</v>
      </c>
    </row>
    <row r="193" customFormat="false" ht="12.75" hidden="false" customHeight="false" outlineLevel="0" collapsed="false">
      <c r="A193" s="0" t="n">
        <f aca="false">A192*$B$115</f>
        <v>791.913175513299</v>
      </c>
      <c r="B193" s="0" t="n">
        <f aca="false">A193/$B$5</f>
        <v>791.913175513299</v>
      </c>
      <c r="C193" s="0" t="n">
        <f aca="false">IF(B$80="y",20*LOG(($B193^4)/(((($B193^2)*((B$112*($B193^2))-B$110)^2)+((($B193^4)-(B$111*($B193^2))+B$109)^2))^0.5)),-100)</f>
        <v>-100</v>
      </c>
      <c r="D193" s="0" t="n">
        <f aca="false">IF(C$80="y",20*LOG(($B193^4)/(((($B193^2)*((C$112*($B193^2))-C$110)^2)+((($B193^4)-(C$111*($B193^2))+C$109)^2))^0.5)),-100)</f>
        <v>-100</v>
      </c>
      <c r="E193" s="0" t="n">
        <f aca="false">IF(D$80="y",20*LOG(($B193^4)/(((($B193^2)*((D$112*($B193^2))-D$110)^2)+((($B193^4)-(D$111*($B193^2))+D$109)^2))^0.5)),-100)</f>
        <v>-100</v>
      </c>
      <c r="F193" s="0" t="n">
        <f aca="false">IF(E$80="y",20*LOG(($B193^4)/(((($B193^2)*((E$112*($B193^2))-E$110)^2)+((($B193^4)-(E$111*($B193^2))+E$109)^2))^0.5)),-100)</f>
        <v>-7.94760864168338E-005</v>
      </c>
      <c r="G193" s="0" t="n">
        <f aca="false">F193+$B$4</f>
        <v>84.9999205239136</v>
      </c>
      <c r="H193" s="0" t="n">
        <f aca="false">B$4-3</f>
        <v>82</v>
      </c>
    </row>
    <row r="194" customFormat="false" ht="12.75" hidden="false" customHeight="false" outlineLevel="0" collapsed="false">
      <c r="A194" s="0" t="n">
        <f aca="false">A193*$B$115</f>
        <v>839.427966044097</v>
      </c>
      <c r="B194" s="0" t="n">
        <f aca="false">A194/$B$5</f>
        <v>839.427966044097</v>
      </c>
      <c r="C194" s="0" t="n">
        <f aca="false">IF(B$80="y",20*LOG(($B194^4)/(((($B194^2)*((B$112*($B194^2))-B$110)^2)+((($B194^4)-(B$111*($B194^2))+B$109)^2))^0.5)),-100)</f>
        <v>-100</v>
      </c>
      <c r="D194" s="0" t="n">
        <f aca="false">IF(C$80="y",20*LOG(($B194^4)/(((($B194^2)*((C$112*($B194^2))-C$110)^2)+((($B194^4)-(C$111*($B194^2))+C$109)^2))^0.5)),-100)</f>
        <v>-100</v>
      </c>
      <c r="E194" s="0" t="n">
        <f aca="false">IF(D$80="y",20*LOG(($B194^4)/(((($B194^2)*((D$112*($B194^2))-D$110)^2)+((($B194^4)-(D$111*($B194^2))+D$109)^2))^0.5)),-100)</f>
        <v>-100</v>
      </c>
      <c r="F194" s="0" t="n">
        <f aca="false">IF(E$80="y",20*LOG(($B194^4)/(((($B194^2)*((E$112*($B194^2))-E$110)^2)+((($B194^4)-(E$111*($B194^2))+E$109)^2))^0.5)),-100)</f>
        <v>-6.39766855037174E-005</v>
      </c>
      <c r="G194" s="0" t="n">
        <f aca="false">F194+$B$4</f>
        <v>84.9999360233145</v>
      </c>
      <c r="H194" s="0" t="n">
        <f aca="false">B$4-3</f>
        <v>82</v>
      </c>
    </row>
    <row r="195" customFormat="false" ht="12.75" hidden="false" customHeight="false" outlineLevel="0" collapsed="false">
      <c r="A195" s="0" t="n">
        <f aca="false">A194*$B$115</f>
        <v>889.793644006743</v>
      </c>
      <c r="B195" s="0" t="n">
        <f aca="false">A195/$B$5</f>
        <v>889.793644006743</v>
      </c>
      <c r="C195" s="0" t="n">
        <f aca="false">IF(B$80="y",20*LOG(($B195^4)/(((($B195^2)*((B$112*($B195^2))-B$110)^2)+((($B195^4)-(B$111*($B195^2))+B$109)^2))^0.5)),-100)</f>
        <v>-100</v>
      </c>
      <c r="D195" s="0" t="n">
        <f aca="false">IF(C$80="y",20*LOG(($B195^4)/(((($B195^2)*((C$112*($B195^2))-C$110)^2)+((($B195^4)-(C$111*($B195^2))+C$109)^2))^0.5)),-100)</f>
        <v>-100</v>
      </c>
      <c r="E195" s="0" t="n">
        <f aca="false">IF(D$80="y",20*LOG(($B195^4)/(((($B195^2)*((D$112*($B195^2))-D$110)^2)+((($B195^4)-(D$111*($B195^2))+D$109)^2))^0.5)),-100)</f>
        <v>-100</v>
      </c>
      <c r="F195" s="0" t="n">
        <f aca="false">IF(E$80="y",20*LOG(($B195^4)/(((($B195^2)*((E$112*($B195^2))-E$110)^2)+((($B195^4)-(E$111*($B195^2))+E$109)^2))^0.5)),-100)</f>
        <v>-5.15870182999073E-005</v>
      </c>
      <c r="G195" s="0" t="n">
        <f aca="false">F195+$B$4</f>
        <v>84.9999484129817</v>
      </c>
      <c r="H195" s="0" t="n">
        <f aca="false">B$4-3</f>
        <v>82</v>
      </c>
    </row>
    <row r="196" customFormat="false" ht="12.75" hidden="false" customHeight="false" outlineLevel="0" collapsed="false">
      <c r="A196" s="0" t="n">
        <f aca="false">A195*$B$115</f>
        <v>943.181262647148</v>
      </c>
      <c r="B196" s="0" t="n">
        <f aca="false">A196/$B$5</f>
        <v>943.181262647148</v>
      </c>
      <c r="C196" s="0" t="n">
        <f aca="false">IF(B$80="y",20*LOG(($B196^4)/(((($B196^2)*((B$112*($B196^2))-B$110)^2)+((($B196^4)-(B$111*($B196^2))+B$109)^2))^0.5)),-100)</f>
        <v>-100</v>
      </c>
      <c r="D196" s="0" t="n">
        <f aca="false">IF(C$80="y",20*LOG(($B196^4)/(((($B196^2)*((C$112*($B196^2))-C$110)^2)+((($B196^4)-(C$111*($B196^2))+C$109)^2))^0.5)),-100)</f>
        <v>-100</v>
      </c>
      <c r="E196" s="0" t="n">
        <f aca="false">IF(D$80="y",20*LOG(($B196^4)/(((($B196^2)*((D$112*($B196^2))-D$110)^2)+((($B196^4)-(D$111*($B196^2))+D$109)^2))^0.5)),-100)</f>
        <v>-100</v>
      </c>
      <c r="F196" s="0" t="n">
        <f aca="false">IF(E$80="y",20*LOG(($B196^4)/(((($B196^2)*((E$112*($B196^2))-E$110)^2)+((($B196^4)-(E$111*($B196^2))+E$109)^2))^0.5)),-100)</f>
        <v>-4.16729573813628E-005</v>
      </c>
      <c r="G196" s="0" t="n">
        <f aca="false">F196+$B$4</f>
        <v>84.9999583270426</v>
      </c>
      <c r="H196" s="0" t="n">
        <f aca="false">B$4-3</f>
        <v>82</v>
      </c>
    </row>
    <row r="197" customFormat="false" ht="12.75" hidden="false" customHeight="false" outlineLevel="0" collapsed="false">
      <c r="A197" s="0" t="n">
        <f aca="false">A196*$B$115</f>
        <v>999.772138405977</v>
      </c>
      <c r="B197" s="0" t="n">
        <f aca="false">A197/$B$5</f>
        <v>999.772138405977</v>
      </c>
      <c r="C197" s="0" t="n">
        <f aca="false">IF(B$80="y",20*LOG(($B197^4)/(((($B197^2)*((B$112*($B197^2))-B$110)^2)+((($B197^4)-(B$111*($B197^2))+B$109)^2))^0.5)),-100)</f>
        <v>-100</v>
      </c>
      <c r="D197" s="0" t="n">
        <f aca="false">IF(C$80="y",20*LOG(($B197^4)/(((($B197^2)*((C$112*($B197^2))-C$110)^2)+((($B197^4)-(C$111*($B197^2))+C$109)^2))^0.5)),-100)</f>
        <v>-100</v>
      </c>
      <c r="E197" s="0" t="n">
        <f aca="false">IF(D$80="y",20*LOG(($B197^4)/(((($B197^2)*((D$112*($B197^2))-D$110)^2)+((($B197^4)-(D$111*($B197^2))+D$109)^2))^0.5)),-100)</f>
        <v>-100</v>
      </c>
      <c r="F197" s="0" t="n">
        <f aca="false">IF(E$80="y",20*LOG(($B197^4)/(((($B197^2)*((E$112*($B197^2))-E$110)^2)+((($B197^4)-(E$111*($B197^2))+E$109)^2))^0.5)),-100)</f>
        <v>-3.37308462183963E-005</v>
      </c>
      <c r="G197" s="0" t="n">
        <f aca="false">F197+$B$4</f>
        <v>84.9999662691538</v>
      </c>
      <c r="H197" s="0" t="n">
        <f aca="false">B$4-3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Lewis</cp:lastModifiedBy>
  <cp:lastPrinted>2011-06-27T06:01:39Z</cp:lastPrinted>
  <dcterms:modified xsi:type="dcterms:W3CDTF">2011-07-07T06:36:34Z</dcterms:modified>
  <cp:revision>0</cp:revision>
  <dc:subject/>
  <dc:title/>
</cp:coreProperties>
</file>