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8" firstSheet="0" activeTab="0"/>
  </bookViews>
  <sheets>
    <sheet name="Instructions" sheetId="1" state="visible" r:id="rId2"/>
    <sheet name="Sealed System" sheetId="2" state="visible" r:id="rId3"/>
    <sheet name="5. Test Scenarios" sheetId="3" state="hidden" r:id="rId4"/>
    <sheet name="Arithmetic" sheetId="4" state="hidden" r:id="rId5"/>
  </sheets>
  <definedNames>
    <definedName function="false" hidden="false" localSheetId="3" name="solver_adj" vbProcedure="false">#REF!</definedName>
    <definedName function="false" hidden="false" localSheetId="3" name="solver_lhs1" vbProcedure="false">#REF!</definedName>
    <definedName function="false" hidden="false" localSheetId="3" name="solver_lin" vbProcedure="false">0</definedName>
    <definedName function="false" hidden="false" localSheetId="3" name="solver_num" vbProcedure="false">1</definedName>
    <definedName function="false" hidden="false" localSheetId="3" name="solver_opt" vbProcedure="false">#REF!</definedName>
    <definedName function="false" hidden="false" localSheetId="3" name="solver_rel1" vbProcedure="false">3</definedName>
    <definedName function="false" hidden="false" localSheetId="3" name="solver_rhs1" vbProcedure="false">8</definedName>
    <definedName function="false" hidden="false" localSheetId="3" name="solver_tmp" vbProcedure="false">8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8">
  <si>
    <t xml:space="preserve">Spreadsheet to Model Simple Sealed Enclosure </t>
  </si>
  <si>
    <t xml:space="preserve">(print this page, for easy reference)</t>
  </si>
  <si>
    <t xml:space="preserve">Andy Lewis</t>
  </si>
  <si>
    <t xml:space="preserve">www.acmebass.com</t>
  </si>
  <si>
    <t xml:space="preserve">Description and Purpose</t>
  </si>
  <si>
    <t xml:space="preserve">This spreadsheet is an illustration of how a general sealed loudspeaker works, but not for a specific drive unit.</t>
  </si>
  <si>
    <t xml:space="preserve">The sheet "Sealed Enclosure Specific Woofer" does that.</t>
  </si>
  <si>
    <t xml:space="preserve">You can use this to gain some insights, and practice different scenarios, but it's not meant as a design tool.</t>
  </si>
  <si>
    <t xml:space="preserve">A simple sealed box loudspeaker's entire performance can be modeled based on three parameters.</t>
  </si>
  <si>
    <t xml:space="preserve">This spreadsheet allows you to change any of these parameters as desired, to observe their effect on performance.</t>
  </si>
  <si>
    <t xml:space="preserve">These parameters are:</t>
  </si>
  <si>
    <t xml:space="preserve">1. Sensitivity, expressed in dB relative to a reference point, often 1 w/1m</t>
  </si>
  <si>
    <t xml:space="preserve">2. fc: System Resonant Frequency, expressed in Hz</t>
  </si>
  <si>
    <t xml:space="preserve">3. Qtc: System Damping</t>
  </si>
  <si>
    <t xml:space="preserve">System rolloff is always 12 dB/octave (second order) in systems of this type.</t>
  </si>
  <si>
    <t xml:space="preserve">Changes in Qtc affect system response around cutoff, and transient response. Rolloff remains the same.</t>
  </si>
  <si>
    <t xml:space="preserve">Instructions:</t>
  </si>
  <si>
    <t xml:space="preserve">Click on the "Sealed System" tab (below) to model any imaginable "infinite baffle" or "acoustic suspension" loudspeaker.</t>
  </si>
  <si>
    <t xml:space="preserve">Playtime Notes. How to Use:</t>
  </si>
  <si>
    <t xml:space="preserve">1. Normalize for constant fc, and observe the curve as Qtc is changed.</t>
  </si>
  <si>
    <t xml:space="preserve">Most popular texts have published a version of this chart showing curves normalized to resonant frequency fs.</t>
  </si>
  <si>
    <t xml:space="preserve">This normalization is not a real-world concept, because each curve represents a different woofer.</t>
  </si>
  <si>
    <t xml:space="preserve">Just the same, experiment with a constant fs, and observe the curve as Qtc is changed.</t>
  </si>
  <si>
    <t xml:space="preserve">2. Normalize for constant Qtc, and observe the curve as fs is changed.</t>
  </si>
  <si>
    <t xml:space="preserve">Change other parameters as Qtc remains constant. The trade-offs will become obvious.</t>
  </si>
  <si>
    <t xml:space="preserve">It is necessary to trade between transient response and low-end extension. </t>
  </si>
  <si>
    <t xml:space="preserve">     Advantages of variously damped systems:</t>
  </si>
  <si>
    <t xml:space="preserve">Qtc</t>
  </si>
  <si>
    <t xml:space="preserve">Characteristics</t>
  </si>
  <si>
    <t xml:space="preserve">optimally damped; perfect transient response, but results in high cut-off frequency</t>
  </si>
  <si>
    <t xml:space="preserve">popular compromise which favors improved transient response over absolute extension (normalized for fc)</t>
  </si>
  <si>
    <t xml:space="preserve">a classic characteristic, and commercial blockbuster as a succcessful trade-off</t>
  </si>
  <si>
    <t xml:space="preserve">considered to be underdamped, and having poor transient response</t>
  </si>
  <si>
    <t xml:space="preserve">3. Consider an equalized system.</t>
  </si>
  <si>
    <t xml:space="preserve">Try setting a high fc, and consider which Qtc factor would give you a system designed for low-end equalization.</t>
  </si>
  <si>
    <t xml:space="preserve">4. When you're comfortable with this model, proceed to the "Sealed Enclosure Specific Woofer" sheet.</t>
  </si>
  <si>
    <t xml:space="preserve">Spreadsheet to Model Simple Sealed Enclosure</t>
  </si>
  <si>
    <t xml:space="preserve">Enter System Parameters:</t>
  </si>
  <si>
    <t xml:space="preserve">Enter Rated Sensitivity:</t>
  </si>
  <si>
    <t xml:space="preserve">dB</t>
  </si>
  <si>
    <t xml:space="preserve">(moves curve up and down)</t>
  </si>
  <si>
    <t xml:space="preserve">Enter System Resonance fc:</t>
  </si>
  <si>
    <t xml:space="preserve">Hz</t>
  </si>
  <si>
    <t xml:space="preserve">(moves curve left and right)</t>
  </si>
  <si>
    <t xml:space="preserve">Enter System Qtc:</t>
  </si>
  <si>
    <t xml:space="preserve">(changes shape of curve around resonance)</t>
  </si>
  <si>
    <t xml:space="preserve">Resulting fc/Qtc = fs/Qts:</t>
  </si>
  <si>
    <t xml:space="preserve">System  f3:</t>
  </si>
  <si>
    <t xml:space="preserve">low end cutoff: -3 dB</t>
  </si>
  <si>
    <t xml:space="preserve"> </t>
  </si>
  <si>
    <t xml:space="preserve">Enter Crossover Frequency:</t>
  </si>
  <si>
    <t xml:space="preserve">Hz more-or-less</t>
  </si>
  <si>
    <t xml:space="preserve">Enter Desired Q:</t>
  </si>
  <si>
    <t xml:space="preserve">based on "desired impedance to amp"</t>
  </si>
  <si>
    <t xml:space="preserve">db</t>
  </si>
  <si>
    <t xml:space="preserve">ohms</t>
  </si>
  <si>
    <t xml:space="preserve">Scenario Comment:</t>
  </si>
  <si>
    <t xml:space="preserve">get resistor power ratings</t>
  </si>
  <si>
    <t xml:space="preserve">1. Approximate Rs and Rp Using Resistive Model:</t>
  </si>
  <si>
    <t xml:space="preserve">Enter Speaker "Resistance":</t>
  </si>
  <si>
    <t xml:space="preserve">ohms rated impedance from above</t>
  </si>
  <si>
    <t xml:space="preserve">Enter Desired Attenuation:</t>
  </si>
  <si>
    <t xml:space="preserve">dB more-or-less </t>
  </si>
  <si>
    <t xml:space="preserve">Enter Desired Impedance to Amp:</t>
  </si>
  <si>
    <t xml:space="preserve">R(Sp + Rp):</t>
  </si>
  <si>
    <t xml:space="preserve">assumes resistive everything</t>
  </si>
  <si>
    <t xml:space="preserve">Resulting Parallel Resistor Rp:</t>
  </si>
  <si>
    <t xml:space="preserve">Resulting Series Resistor Rs:</t>
  </si>
  <si>
    <t xml:space="preserve">2. Choose Crossover Frequency and Q to Find L and C for Simple Resistive Model:.</t>
  </si>
  <si>
    <t xml:space="preserve">Resulting Reactances:</t>
  </si>
  <si>
    <t xml:space="preserve">ohms at crossover frequency</t>
  </si>
  <si>
    <t xml:space="preserve">Capacitor:</t>
  </si>
  <si>
    <t xml:space="preserve">uF</t>
  </si>
  <si>
    <t xml:space="preserve">Coil:</t>
  </si>
  <si>
    <t xml:space="preserve">mH</t>
  </si>
  <si>
    <t xml:space="preserve">zero ohms resistance</t>
  </si>
  <si>
    <t xml:space="preserve">See Resulting Maroon Curve "Resistive Model"</t>
  </si>
  <si>
    <t xml:space="preserve">3. Model 2nd Order Filter Using Above Info as Starting Point, and Adjusting as Necessary:</t>
  </si>
  <si>
    <t xml:space="preserve">Enter Component Values For Model:</t>
  </si>
  <si>
    <t xml:space="preserve">fixed resistors</t>
  </si>
  <si>
    <t xml:space="preserve">Enter Parallel Resistor Rp:</t>
  </si>
  <si>
    <t xml:space="preserve">Enter Series Resistor Rs:</t>
  </si>
  <si>
    <t xml:space="preserve">Enter Capacitor:</t>
  </si>
  <si>
    <t xml:space="preserve">Enter Coil:</t>
  </si>
  <si>
    <t xml:space="preserve">Enter RL:</t>
  </si>
  <si>
    <t xml:space="preserve">ohm coil resistance</t>
  </si>
  <si>
    <t xml:space="preserve">See Resulting Blue Curve "level (dB)"</t>
  </si>
  <si>
    <t xml:space="preserve">Additional Scenario Comment:</t>
  </si>
  <si>
    <t xml:space="preserve">4 ohm 212 2400 hz</t>
  </si>
  <si>
    <t xml:space="preserve">Spreadsheet to Model 2nd Order Attenuated Filter</t>
  </si>
  <si>
    <t xml:space="preserve">3 db down point:</t>
  </si>
  <si>
    <t xml:space="preserve">figure fc/Qtc:</t>
  </si>
  <si>
    <t xml:space="preserve">This worksheet will do calculations behind the scenes.</t>
  </si>
  <si>
    <t xml:space="preserve">1st atten: behind cap</t>
  </si>
  <si>
    <t xml:space="preserve">Model Circuit Here:</t>
  </si>
  <si>
    <t xml:space="preserve">2nd atten: behind Rs</t>
  </si>
  <si>
    <t xml:space="preserve">Incorporate Rp with driver</t>
  </si>
  <si>
    <t xml:space="preserve">incl Rp</t>
  </si>
  <si>
    <t xml:space="preserve">Incorporate Rs</t>
  </si>
  <si>
    <t xml:space="preserve">Incl Rs</t>
  </si>
  <si>
    <t xml:space="preserve">add Xl incl coil resistance</t>
  </si>
  <si>
    <t xml:space="preserve">Incl Coil</t>
  </si>
  <si>
    <t xml:space="preserve">Add cap</t>
  </si>
  <si>
    <t xml:space="preserve">Incl Cap</t>
  </si>
  <si>
    <t xml:space="preserve">frequency (Hz)</t>
  </si>
  <si>
    <t xml:space="preserve">Zts (ohms)</t>
  </si>
  <si>
    <t xml:space="preserve">Z ph (rad)</t>
  </si>
  <si>
    <t xml:space="preserve">curr spkr'</t>
  </si>
  <si>
    <t xml:space="preserve">Spkr' I phse</t>
  </si>
  <si>
    <t xml:space="preserve">Rp curr</t>
  </si>
  <si>
    <t xml:space="preserve">x curr</t>
  </si>
  <si>
    <t xml:space="preserve">y curr</t>
  </si>
  <si>
    <t xml:space="preserve">tot curr</t>
  </si>
  <si>
    <t xml:space="preserve">curr ph</t>
  </si>
  <si>
    <t xml:space="preserve">Zt'</t>
  </si>
  <si>
    <t xml:space="preserve">Zt' ph</t>
  </si>
  <si>
    <t xml:space="preserve">Res spkr'</t>
  </si>
  <si>
    <t xml:space="preserve">react spkr'</t>
  </si>
  <si>
    <t xml:space="preserve">tot res</t>
  </si>
  <si>
    <t xml:space="preserve">tot Z</t>
  </si>
  <si>
    <t xml:space="preserve">ph Z</t>
  </si>
  <si>
    <t xml:space="preserve">Spkr' I(amps)</t>
  </si>
  <si>
    <t xml:space="preserve">coil Xl(ohms)</t>
  </si>
  <si>
    <t xml:space="preserve">coil Z(ohms)</t>
  </si>
  <si>
    <t xml:space="preserve">coil Z ph</t>
  </si>
  <si>
    <t xml:space="preserve">coil current</t>
  </si>
  <si>
    <t xml:space="preserve">coil curr ph</t>
  </si>
  <si>
    <t xml:space="preserve">y current</t>
  </si>
  <si>
    <t xml:space="preserve">x current</t>
  </si>
  <si>
    <t xml:space="preserve">I(spkr'/coil)</t>
  </si>
  <si>
    <t xml:space="preserve">It phase</t>
  </si>
  <si>
    <t xml:space="preserve">Z(spkr/coil)</t>
  </si>
  <si>
    <t xml:space="preserve">Z phase</t>
  </si>
  <si>
    <t xml:space="preserve">Xc</t>
  </si>
  <si>
    <t xml:space="preserve">X total Z</t>
  </si>
  <si>
    <t xml:space="preserve">Y total Z</t>
  </si>
  <si>
    <t xml:space="preserve">total Z</t>
  </si>
  <si>
    <t xml:space="preserve">tot Z phase</t>
  </si>
  <si>
    <t xml:space="preserve">Zt/Zsp,Rp</t>
  </si>
  <si>
    <t xml:space="preserve">1st atten</t>
  </si>
  <si>
    <t xml:space="preserve">Z1/Z2</t>
  </si>
  <si>
    <t xml:space="preserve">2nd atten</t>
  </si>
  <si>
    <t xml:space="preserve">atten ts (dB)</t>
  </si>
  <si>
    <t xml:space="preserve">freq</t>
  </si>
  <si>
    <t xml:space="preserve">level(dB)</t>
  </si>
  <si>
    <t xml:space="preserve">Model Circuit Here for Fantasy Purely Resistive as Above:</t>
  </si>
  <si>
    <t xml:space="preserve">3 dB down line</t>
  </si>
  <si>
    <t xml:space="preserve">Model Circuit Here to Find Similar Curve w/single Series Resisto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  <numFmt numFmtId="170" formatCode="General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Arial"/>
      <family val="2"/>
    </font>
    <font>
      <sz val="8"/>
      <name val="Times New Roman"/>
      <family val="0"/>
    </font>
    <font>
      <b val="true"/>
      <sz val="8"/>
      <name val="Times New Roman"/>
      <family val="1"/>
    </font>
    <font>
      <b val="true"/>
      <sz val="8"/>
      <name val="Times New Roman"/>
      <family val="0"/>
    </font>
    <font>
      <sz val="8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aled System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23511463691"/>
          <c:y val="0.162388313714367"/>
          <c:w val="0.907898178014123"/>
          <c:h val="0.778754786555099"/>
        </c:manualLayout>
      </c:layout>
      <c:scatterChart>
        <c:scatterStyle val="line"/>
        <c:varyColors val="0"/>
        <c:ser>
          <c:idx val="0"/>
          <c:order val="0"/>
          <c:tx>
            <c:strRef>
              <c:f>"System Response"</c:f>
              <c:strCache>
                <c:ptCount val="1"/>
                <c:pt idx="0">
                  <c:v>System Response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ithmetic!$AO$44:$AO$153</c:f>
              <c:numCache>
                <c:formatCode>General</c:formatCode>
                <c:ptCount val="110"/>
                <c:pt idx="0">
                  <c:v>9.9</c:v>
                </c:pt>
                <c:pt idx="1">
                  <c:v>10.395</c:v>
                </c:pt>
                <c:pt idx="2">
                  <c:v>10.91475</c:v>
                </c:pt>
                <c:pt idx="3">
                  <c:v>11.4604875</c:v>
                </c:pt>
                <c:pt idx="4">
                  <c:v>12.033511875</c:v>
                </c:pt>
                <c:pt idx="5">
                  <c:v>12.63518746875</c:v>
                </c:pt>
                <c:pt idx="6">
                  <c:v>13.2669468421875</c:v>
                </c:pt>
                <c:pt idx="7">
                  <c:v>13.9302941842969</c:v>
                </c:pt>
                <c:pt idx="8">
                  <c:v>14.6268088935117</c:v>
                </c:pt>
                <c:pt idx="9">
                  <c:v>15.3581493381873</c:v>
                </c:pt>
                <c:pt idx="10">
                  <c:v>16.1260568050967</c:v>
                </c:pt>
                <c:pt idx="11">
                  <c:v>16.9323596453515</c:v>
                </c:pt>
                <c:pt idx="12">
                  <c:v>17.7789776276191</c:v>
                </c:pt>
                <c:pt idx="13">
                  <c:v>18.667926509</c:v>
                </c:pt>
                <c:pt idx="14">
                  <c:v>19.60132283445</c:v>
                </c:pt>
                <c:pt idx="15">
                  <c:v>20.5813889761725</c:v>
                </c:pt>
                <c:pt idx="16">
                  <c:v>21.6104584249812</c:v>
                </c:pt>
                <c:pt idx="17">
                  <c:v>22.6909813462302</c:v>
                </c:pt>
                <c:pt idx="18">
                  <c:v>23.8255304135418</c:v>
                </c:pt>
                <c:pt idx="19">
                  <c:v>25.0168069342188</c:v>
                </c:pt>
                <c:pt idx="20">
                  <c:v>26.2676472809298</c:v>
                </c:pt>
                <c:pt idx="21">
                  <c:v>27.5810296449763</c:v>
                </c:pt>
                <c:pt idx="22">
                  <c:v>28.9600811272251</c:v>
                </c:pt>
                <c:pt idx="23">
                  <c:v>30.4080851835863</c:v>
                </c:pt>
                <c:pt idx="24">
                  <c:v>31.9284894427657</c:v>
                </c:pt>
                <c:pt idx="25">
                  <c:v>33.524913914904</c:v>
                </c:pt>
                <c:pt idx="26">
                  <c:v>35.2011596106492</c:v>
                </c:pt>
                <c:pt idx="27">
                  <c:v>36.9612175911816</c:v>
                </c:pt>
                <c:pt idx="28">
                  <c:v>38.8092784707407</c:v>
                </c:pt>
                <c:pt idx="29">
                  <c:v>40.7497423942777</c:v>
                </c:pt>
                <c:pt idx="30">
                  <c:v>42.7872295139916</c:v>
                </c:pt>
                <c:pt idx="31">
                  <c:v>44.9265909896912</c:v>
                </c:pt>
                <c:pt idx="32">
                  <c:v>47.1729205391758</c:v>
                </c:pt>
                <c:pt idx="33">
                  <c:v>49.5315665661346</c:v>
                </c:pt>
                <c:pt idx="34">
                  <c:v>52.0081448944413</c:v>
                </c:pt>
                <c:pt idx="35">
                  <c:v>54.6085521391633</c:v>
                </c:pt>
                <c:pt idx="36">
                  <c:v>57.3389797461215</c:v>
                </c:pt>
                <c:pt idx="37">
                  <c:v>60.2059287334276</c:v>
                </c:pt>
                <c:pt idx="38">
                  <c:v>63.216225170099</c:v>
                </c:pt>
                <c:pt idx="39">
                  <c:v>66.3770364286039</c:v>
                </c:pt>
                <c:pt idx="40">
                  <c:v>69.6958882500341</c:v>
                </c:pt>
                <c:pt idx="41">
                  <c:v>73.1806826625358</c:v>
                </c:pt>
                <c:pt idx="42">
                  <c:v>76.8397167956626</c:v>
                </c:pt>
                <c:pt idx="43">
                  <c:v>80.6817026354458</c:v>
                </c:pt>
                <c:pt idx="44">
                  <c:v>84.7157877672181</c:v>
                </c:pt>
                <c:pt idx="45">
                  <c:v>88.951577155579</c:v>
                </c:pt>
                <c:pt idx="46">
                  <c:v>93.3991560133579</c:v>
                </c:pt>
                <c:pt idx="47">
                  <c:v>98.0691138140258</c:v>
                </c:pt>
                <c:pt idx="48">
                  <c:v>102.972569504727</c:v>
                </c:pt>
                <c:pt idx="49">
                  <c:v>108.121197979963</c:v>
                </c:pt>
                <c:pt idx="50">
                  <c:v>113.527257878962</c:v>
                </c:pt>
                <c:pt idx="51">
                  <c:v>119.20362077291</c:v>
                </c:pt>
                <c:pt idx="52">
                  <c:v>125.163801811555</c:v>
                </c:pt>
                <c:pt idx="53">
                  <c:v>131.421991902133</c:v>
                </c:pt>
                <c:pt idx="54">
                  <c:v>137.99309149724</c:v>
                </c:pt>
                <c:pt idx="55">
                  <c:v>144.892746072102</c:v>
                </c:pt>
                <c:pt idx="56">
                  <c:v>152.137383375707</c:v>
                </c:pt>
                <c:pt idx="57">
                  <c:v>159.744252544492</c:v>
                </c:pt>
                <c:pt idx="58">
                  <c:v>167.731465171717</c:v>
                </c:pt>
                <c:pt idx="59">
                  <c:v>176.118038430303</c:v>
                </c:pt>
                <c:pt idx="60">
                  <c:v>184.923940351818</c:v>
                </c:pt>
                <c:pt idx="61">
                  <c:v>194.170137369409</c:v>
                </c:pt>
                <c:pt idx="62">
                  <c:v>203.878644237879</c:v>
                </c:pt>
                <c:pt idx="63">
                  <c:v>214.072576449773</c:v>
                </c:pt>
                <c:pt idx="64">
                  <c:v>224.776205272262</c:v>
                </c:pt>
                <c:pt idx="65">
                  <c:v>236.015015535875</c:v>
                </c:pt>
                <c:pt idx="66">
                  <c:v>247.815766312668</c:v>
                </c:pt>
                <c:pt idx="67">
                  <c:v>260.206554628302</c:v>
                </c:pt>
                <c:pt idx="68">
                  <c:v>273.216882359717</c:v>
                </c:pt>
                <c:pt idx="69">
                  <c:v>286.877726477703</c:v>
                </c:pt>
                <c:pt idx="70">
                  <c:v>301.221612801588</c:v>
                </c:pt>
                <c:pt idx="71">
                  <c:v>316.282693441667</c:v>
                </c:pt>
                <c:pt idx="72">
                  <c:v>332.096828113751</c:v>
                </c:pt>
                <c:pt idx="73">
                  <c:v>348.701669519438</c:v>
                </c:pt>
                <c:pt idx="74">
                  <c:v>366.13675299541</c:v>
                </c:pt>
                <c:pt idx="75">
                  <c:v>384.443590645181</c:v>
                </c:pt>
                <c:pt idx="76">
                  <c:v>403.66577017744</c:v>
                </c:pt>
                <c:pt idx="77">
                  <c:v>423.849058686312</c:v>
                </c:pt>
                <c:pt idx="78">
                  <c:v>445.041511620627</c:v>
                </c:pt>
                <c:pt idx="79">
                  <c:v>467.293587201659</c:v>
                </c:pt>
                <c:pt idx="80">
                  <c:v>490.658266561742</c:v>
                </c:pt>
                <c:pt idx="81">
                  <c:v>515.191179889829</c:v>
                </c:pt>
                <c:pt idx="82">
                  <c:v>540.95073888432</c:v>
                </c:pt>
                <c:pt idx="83">
                  <c:v>567.998275828536</c:v>
                </c:pt>
                <c:pt idx="84">
                  <c:v>596.398189619963</c:v>
                </c:pt>
                <c:pt idx="85">
                  <c:v>626.218099100961</c:v>
                </c:pt>
                <c:pt idx="86">
                  <c:v>657.529004056009</c:v>
                </c:pt>
                <c:pt idx="87">
                  <c:v>690.40545425881</c:v>
                </c:pt>
                <c:pt idx="88">
                  <c:v>724.92572697175</c:v>
                </c:pt>
                <c:pt idx="89">
                  <c:v>761.172013320338</c:v>
                </c:pt>
                <c:pt idx="90">
                  <c:v>799.230613986355</c:v>
                </c:pt>
                <c:pt idx="91">
                  <c:v>839.192144685673</c:v>
                </c:pt>
                <c:pt idx="92">
                  <c:v>881.151751919956</c:v>
                </c:pt>
                <c:pt idx="93">
                  <c:v>925.209339515954</c:v>
                </c:pt>
                <c:pt idx="94">
                  <c:v>971.469806491752</c:v>
                </c:pt>
                <c:pt idx="95">
                  <c:v>1020.04329681634</c:v>
                </c:pt>
                <c:pt idx="96">
                  <c:v>1071.04546165716</c:v>
                </c:pt>
                <c:pt idx="97">
                  <c:v>1124.59773474001</c:v>
                </c:pt>
                <c:pt idx="98">
                  <c:v>1180.82762147702</c:v>
                </c:pt>
                <c:pt idx="99">
                  <c:v>1239.86900255087</c:v>
                </c:pt>
                <c:pt idx="100">
                  <c:v>1301.86245267841</c:v>
                </c:pt>
                <c:pt idx="101">
                  <c:v>1366.95557531233</c:v>
                </c:pt>
                <c:pt idx="102">
                  <c:v>1435.30335407795</c:v>
                </c:pt>
                <c:pt idx="103">
                  <c:v>1507.06852178184</c:v>
                </c:pt>
                <c:pt idx="104">
                  <c:v>1582.42194787094</c:v>
                </c:pt>
                <c:pt idx="105">
                  <c:v>1661.54304526448</c:v>
                </c:pt>
                <c:pt idx="106">
                  <c:v>1744.62019752771</c:v>
                </c:pt>
                <c:pt idx="107">
                  <c:v>1831.85120740409</c:v>
                </c:pt>
                <c:pt idx="108">
                  <c:v>1923.4437677743</c:v>
                </c:pt>
                <c:pt idx="109">
                  <c:v>2019.61595616301</c:v>
                </c:pt>
              </c:numCache>
            </c:numRef>
          </c:xVal>
          <c:yVal>
            <c:numRef>
              <c:f>Arithmetic!$AP$44:$AP$153</c:f>
              <c:numCache>
                <c:formatCode>General</c:formatCode>
                <c:ptCount val="110"/>
                <c:pt idx="0">
                  <c:v>57.0333540324895</c:v>
                </c:pt>
                <c:pt idx="1">
                  <c:v>57.8975979851386</c:v>
                </c:pt>
                <c:pt idx="2">
                  <c:v>58.7634550114671</c:v>
                </c:pt>
                <c:pt idx="3">
                  <c:v>59.6310679410361</c:v>
                </c:pt>
                <c:pt idx="4">
                  <c:v>60.500588745855</c:v>
                </c:pt>
                <c:pt idx="5">
                  <c:v>61.372178067625</c:v>
                </c:pt>
                <c:pt idx="6">
                  <c:v>62.2460043141462</c:v>
                </c:pt>
                <c:pt idx="7">
                  <c:v>63.1222421710153</c:v>
                </c:pt>
                <c:pt idx="8">
                  <c:v>64.0010703260147</c:v>
                </c:pt>
                <c:pt idx="9">
                  <c:v>64.8826681397678</c:v>
                </c:pt>
                <c:pt idx="10">
                  <c:v>65.7672109127945</c:v>
                </c:pt>
                <c:pt idx="11">
                  <c:v>66.6548632903303</c:v>
                </c:pt>
                <c:pt idx="12">
                  <c:v>67.5457702051692</c:v>
                </c:pt>
                <c:pt idx="13">
                  <c:v>68.4400445770587</c:v>
                </c:pt>
                <c:pt idx="14">
                  <c:v>69.3377507556665</c:v>
                </c:pt>
                <c:pt idx="15">
                  <c:v>70.2388824040093</c:v>
                </c:pt>
                <c:pt idx="16">
                  <c:v>71.1433331646124</c:v>
                </c:pt>
                <c:pt idx="17">
                  <c:v>72.0508580339579</c:v>
                </c:pt>
                <c:pt idx="18">
                  <c:v>72.9610229126413</c:v>
                </c:pt>
                <c:pt idx="19">
                  <c:v>73.8731393555959</c:v>
                </c:pt>
                <c:pt idx="20">
                  <c:v>74.7861812405969</c:v>
                </c:pt>
                <c:pt idx="21">
                  <c:v>75.6986801371525</c:v>
                </c:pt>
                <c:pt idx="22">
                  <c:v>76.6085970013317</c:v>
                </c:pt>
                <c:pt idx="23">
                  <c:v>77.5131701078225</c:v>
                </c:pt>
                <c:pt idx="24">
                  <c:v>78.408743829656</c:v>
                </c:pt>
                <c:pt idx="25">
                  <c:v>79.2905912111126</c:v>
                </c:pt>
                <c:pt idx="26">
                  <c:v>80.1527563704057</c:v>
                </c:pt>
                <c:pt idx="27">
                  <c:v>80.9879606932603</c:v>
                </c:pt>
                <c:pt idx="28">
                  <c:v>81.7876367858666</c:v>
                </c:pt>
                <c:pt idx="29">
                  <c:v>82.5421682804182</c:v>
                </c:pt>
                <c:pt idx="30">
                  <c:v>83.2414073089844</c:v>
                </c:pt>
                <c:pt idx="31">
                  <c:v>83.8754971255653</c:v>
                </c:pt>
                <c:pt idx="32">
                  <c:v>84.4359363192673</c:v>
                </c:pt>
                <c:pt idx="33">
                  <c:v>84.9167022549809</c:v>
                </c:pt>
                <c:pt idx="34">
                  <c:v>85.3151602869507</c:v>
                </c:pt>
                <c:pt idx="35">
                  <c:v>85.6324907314585</c:v>
                </c:pt>
                <c:pt idx="36">
                  <c:v>85.87349539425</c:v>
                </c:pt>
                <c:pt idx="37">
                  <c:v>86.045847195709</c:v>
                </c:pt>
                <c:pt idx="38">
                  <c:v>86.1590145383841</c:v>
                </c:pt>
                <c:pt idx="39">
                  <c:v>86.2231462694077</c:v>
                </c:pt>
                <c:pt idx="40">
                  <c:v>86.2481419936735</c:v>
                </c:pt>
                <c:pt idx="41">
                  <c:v>86.2430161318194</c:v>
                </c:pt>
                <c:pt idx="42">
                  <c:v>86.2155580710176</c:v>
                </c:pt>
                <c:pt idx="43">
                  <c:v>86.1722283323904</c:v>
                </c:pt>
                <c:pt idx="44">
                  <c:v>86.1182116872842</c:v>
                </c:pt>
                <c:pt idx="45">
                  <c:v>86.0575564533421</c:v>
                </c:pt>
                <c:pt idx="46">
                  <c:v>85.9933482404903</c:v>
                </c:pt>
                <c:pt idx="47">
                  <c:v>85.9278857027925</c:v>
                </c:pt>
                <c:pt idx="48">
                  <c:v>85.8628409048694</c:v>
                </c:pt>
                <c:pt idx="49">
                  <c:v>85.7993969772142</c:v>
                </c:pt>
                <c:pt idx="50">
                  <c:v>85.7383616850748</c:v>
                </c:pt>
                <c:pt idx="51">
                  <c:v>85.68025862042</c:v>
                </c:pt>
                <c:pt idx="52">
                  <c:v>85.6253990316807</c:v>
                </c:pt>
                <c:pt idx="53">
                  <c:v>85.5739376099706</c:v>
                </c:pt>
                <c:pt idx="54">
                  <c:v>85.5259153514787</c:v>
                </c:pt>
                <c:pt idx="55">
                  <c:v>85.4812922061815</c:v>
                </c:pt>
                <c:pt idx="56">
                  <c:v>85.4399717612369</c:v>
                </c:pt>
                <c:pt idx="57">
                  <c:v>85.4018197708077</c:v>
                </c:pt>
                <c:pt idx="58">
                  <c:v>85.3666779644827</c:v>
                </c:pt>
                <c:pt idx="59">
                  <c:v>85.3343742518511</c:v>
                </c:pt>
                <c:pt idx="60">
                  <c:v>85.3047301876201</c:v>
                </c:pt>
                <c:pt idx="61">
                  <c:v>85.2775663618337</c:v>
                </c:pt>
                <c:pt idx="62">
                  <c:v>85.2527062240159</c:v>
                </c:pt>
                <c:pt idx="63">
                  <c:v>85.2299787297173</c:v>
                </c:pt>
                <c:pt idx="64">
                  <c:v>85.2092201054776</c:v>
                </c:pt>
                <c:pt idx="65">
                  <c:v>85.1902749574185</c:v>
                </c:pt>
                <c:pt idx="66">
                  <c:v>85.172996894597</c:v>
                </c:pt>
                <c:pt idx="67">
                  <c:v>85.157248796983</c:v>
                </c:pt>
                <c:pt idx="68">
                  <c:v>85.1429028264562</c:v>
                </c:pt>
                <c:pt idx="69">
                  <c:v>85.1298402552231</c:v>
                </c:pt>
                <c:pt idx="70">
                  <c:v>85.1179511677585</c:v>
                </c:pt>
                <c:pt idx="71">
                  <c:v>85.1071340784243</c:v>
                </c:pt>
                <c:pt idx="72">
                  <c:v>85.0972954962758</c:v>
                </c:pt>
                <c:pt idx="73">
                  <c:v>85.0883494604527</c:v>
                </c:pt>
                <c:pt idx="74">
                  <c:v>85.0802170633665</c:v>
                </c:pt>
                <c:pt idx="75">
                  <c:v>85.0728259741888</c:v>
                </c:pt>
                <c:pt idx="76">
                  <c:v>85.0661099715651</c:v>
                </c:pt>
                <c:pt idx="77">
                  <c:v>85.060008491765</c:v>
                </c:pt>
                <c:pt idx="78">
                  <c:v>85.0544661964306</c:v>
                </c:pt>
                <c:pt idx="79">
                  <c:v>85.0494325625406</c:v>
                </c:pt>
                <c:pt idx="80">
                  <c:v>85.044861496059</c:v>
                </c:pt>
                <c:pt idx="81">
                  <c:v>85.0407109698828</c:v>
                </c:pt>
                <c:pt idx="82">
                  <c:v>85.0369426860818</c:v>
                </c:pt>
                <c:pt idx="83">
                  <c:v>85.0335217619744</c:v>
                </c:pt>
                <c:pt idx="84">
                  <c:v>85.0304164392708</c:v>
                </c:pt>
                <c:pt idx="85">
                  <c:v>85.0275978153024</c:v>
                </c:pt>
                <c:pt idx="86">
                  <c:v>85.0250395952203</c:v>
                </c:pt>
                <c:pt idx="87">
                  <c:v>85.02271786397</c:v>
                </c:pt>
                <c:pt idx="88">
                  <c:v>85.0206108768136</c:v>
                </c:pt>
                <c:pt idx="89">
                  <c:v>85.0186988671704</c:v>
                </c:pt>
                <c:pt idx="90">
                  <c:v>85.0169638705651</c:v>
                </c:pt>
                <c:pt idx="91">
                  <c:v>85.0153895635114</c:v>
                </c:pt>
                <c:pt idx="92">
                  <c:v>85.0139611162066</c:v>
                </c:pt>
                <c:pt idx="93">
                  <c:v>85.0126650579669</c:v>
                </c:pt>
                <c:pt idx="94">
                  <c:v>85.0114891543948</c:v>
                </c:pt>
                <c:pt idx="95">
                  <c:v>85.0104222953285</c:v>
                </c:pt>
                <c:pt idx="96">
                  <c:v>85.0094543926884</c:v>
                </c:pt>
                <c:pt idx="97">
                  <c:v>85.0085762873941</c:v>
                </c:pt>
                <c:pt idx="98">
                  <c:v>85.0077796645865</c:v>
                </c:pt>
                <c:pt idx="99">
                  <c:v>85.0070569764457</c:v>
                </c:pt>
                <c:pt idx="100">
                  <c:v>85.0064013719507</c:v>
                </c:pt>
                <c:pt idx="101">
                  <c:v>85.0058066329769</c:v>
                </c:pt>
                <c:pt idx="102">
                  <c:v>85.0052671161773</c:v>
                </c:pt>
                <c:pt idx="103">
                  <c:v>85.0047777001379</c:v>
                </c:pt>
                <c:pt idx="104">
                  <c:v>85.0043337373405</c:v>
                </c:pt>
                <c:pt idx="105">
                  <c:v>85.0039310105039</c:v>
                </c:pt>
                <c:pt idx="106">
                  <c:v>85.0035656929132</c:v>
                </c:pt>
                <c:pt idx="107">
                  <c:v>85.0032343123786</c:v>
                </c:pt>
                <c:pt idx="108">
                  <c:v>85.0029337184968</c:v>
                </c:pt>
                <c:pt idx="109">
                  <c:v>85.00266105291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-3 dB"</c:f>
              <c:strCache>
                <c:ptCount val="1"/>
                <c:pt idx="0">
                  <c:v>-3 dB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ithmetic!$AO$44:$AO$153</c:f>
              <c:numCache>
                <c:formatCode>General</c:formatCode>
                <c:ptCount val="110"/>
                <c:pt idx="0">
                  <c:v>9.9</c:v>
                </c:pt>
                <c:pt idx="1">
                  <c:v>10.395</c:v>
                </c:pt>
                <c:pt idx="2">
                  <c:v>10.91475</c:v>
                </c:pt>
                <c:pt idx="3">
                  <c:v>11.4604875</c:v>
                </c:pt>
                <c:pt idx="4">
                  <c:v>12.033511875</c:v>
                </c:pt>
                <c:pt idx="5">
                  <c:v>12.63518746875</c:v>
                </c:pt>
                <c:pt idx="6">
                  <c:v>13.2669468421875</c:v>
                </c:pt>
                <c:pt idx="7">
                  <c:v>13.9302941842969</c:v>
                </c:pt>
                <c:pt idx="8">
                  <c:v>14.6268088935117</c:v>
                </c:pt>
                <c:pt idx="9">
                  <c:v>15.3581493381873</c:v>
                </c:pt>
                <c:pt idx="10">
                  <c:v>16.1260568050967</c:v>
                </c:pt>
                <c:pt idx="11">
                  <c:v>16.9323596453515</c:v>
                </c:pt>
                <c:pt idx="12">
                  <c:v>17.7789776276191</c:v>
                </c:pt>
                <c:pt idx="13">
                  <c:v>18.667926509</c:v>
                </c:pt>
                <c:pt idx="14">
                  <c:v>19.60132283445</c:v>
                </c:pt>
                <c:pt idx="15">
                  <c:v>20.5813889761725</c:v>
                </c:pt>
                <c:pt idx="16">
                  <c:v>21.6104584249812</c:v>
                </c:pt>
                <c:pt idx="17">
                  <c:v>22.6909813462302</c:v>
                </c:pt>
                <c:pt idx="18">
                  <c:v>23.8255304135418</c:v>
                </c:pt>
                <c:pt idx="19">
                  <c:v>25.0168069342188</c:v>
                </c:pt>
                <c:pt idx="20">
                  <c:v>26.2676472809298</c:v>
                </c:pt>
                <c:pt idx="21">
                  <c:v>27.5810296449763</c:v>
                </c:pt>
                <c:pt idx="22">
                  <c:v>28.9600811272251</c:v>
                </c:pt>
                <c:pt idx="23">
                  <c:v>30.4080851835863</c:v>
                </c:pt>
                <c:pt idx="24">
                  <c:v>31.9284894427657</c:v>
                </c:pt>
                <c:pt idx="25">
                  <c:v>33.524913914904</c:v>
                </c:pt>
                <c:pt idx="26">
                  <c:v>35.2011596106492</c:v>
                </c:pt>
                <c:pt idx="27">
                  <c:v>36.9612175911816</c:v>
                </c:pt>
                <c:pt idx="28">
                  <c:v>38.8092784707407</c:v>
                </c:pt>
                <c:pt idx="29">
                  <c:v>40.7497423942777</c:v>
                </c:pt>
                <c:pt idx="30">
                  <c:v>42.7872295139916</c:v>
                </c:pt>
                <c:pt idx="31">
                  <c:v>44.9265909896912</c:v>
                </c:pt>
                <c:pt idx="32">
                  <c:v>47.1729205391758</c:v>
                </c:pt>
                <c:pt idx="33">
                  <c:v>49.5315665661346</c:v>
                </c:pt>
                <c:pt idx="34">
                  <c:v>52.0081448944413</c:v>
                </c:pt>
                <c:pt idx="35">
                  <c:v>54.6085521391633</c:v>
                </c:pt>
                <c:pt idx="36">
                  <c:v>57.3389797461215</c:v>
                </c:pt>
                <c:pt idx="37">
                  <c:v>60.2059287334276</c:v>
                </c:pt>
                <c:pt idx="38">
                  <c:v>63.216225170099</c:v>
                </c:pt>
                <c:pt idx="39">
                  <c:v>66.3770364286039</c:v>
                </c:pt>
                <c:pt idx="40">
                  <c:v>69.6958882500341</c:v>
                </c:pt>
                <c:pt idx="41">
                  <c:v>73.1806826625358</c:v>
                </c:pt>
                <c:pt idx="42">
                  <c:v>76.8397167956626</c:v>
                </c:pt>
                <c:pt idx="43">
                  <c:v>80.6817026354458</c:v>
                </c:pt>
                <c:pt idx="44">
                  <c:v>84.7157877672181</c:v>
                </c:pt>
                <c:pt idx="45">
                  <c:v>88.951577155579</c:v>
                </c:pt>
                <c:pt idx="46">
                  <c:v>93.3991560133579</c:v>
                </c:pt>
                <c:pt idx="47">
                  <c:v>98.0691138140258</c:v>
                </c:pt>
                <c:pt idx="48">
                  <c:v>102.972569504727</c:v>
                </c:pt>
                <c:pt idx="49">
                  <c:v>108.121197979963</c:v>
                </c:pt>
                <c:pt idx="50">
                  <c:v>113.527257878962</c:v>
                </c:pt>
                <c:pt idx="51">
                  <c:v>119.20362077291</c:v>
                </c:pt>
                <c:pt idx="52">
                  <c:v>125.163801811555</c:v>
                </c:pt>
                <c:pt idx="53">
                  <c:v>131.421991902133</c:v>
                </c:pt>
                <c:pt idx="54">
                  <c:v>137.99309149724</c:v>
                </c:pt>
                <c:pt idx="55">
                  <c:v>144.892746072102</c:v>
                </c:pt>
                <c:pt idx="56">
                  <c:v>152.137383375707</c:v>
                </c:pt>
                <c:pt idx="57">
                  <c:v>159.744252544492</c:v>
                </c:pt>
                <c:pt idx="58">
                  <c:v>167.731465171717</c:v>
                </c:pt>
                <c:pt idx="59">
                  <c:v>176.118038430303</c:v>
                </c:pt>
                <c:pt idx="60">
                  <c:v>184.923940351818</c:v>
                </c:pt>
                <c:pt idx="61">
                  <c:v>194.170137369409</c:v>
                </c:pt>
                <c:pt idx="62">
                  <c:v>203.878644237879</c:v>
                </c:pt>
                <c:pt idx="63">
                  <c:v>214.072576449773</c:v>
                </c:pt>
                <c:pt idx="64">
                  <c:v>224.776205272262</c:v>
                </c:pt>
                <c:pt idx="65">
                  <c:v>236.015015535875</c:v>
                </c:pt>
                <c:pt idx="66">
                  <c:v>247.815766312668</c:v>
                </c:pt>
                <c:pt idx="67">
                  <c:v>260.206554628302</c:v>
                </c:pt>
                <c:pt idx="68">
                  <c:v>273.216882359717</c:v>
                </c:pt>
                <c:pt idx="69">
                  <c:v>286.877726477703</c:v>
                </c:pt>
                <c:pt idx="70">
                  <c:v>301.221612801588</c:v>
                </c:pt>
                <c:pt idx="71">
                  <c:v>316.282693441667</c:v>
                </c:pt>
                <c:pt idx="72">
                  <c:v>332.096828113751</c:v>
                </c:pt>
                <c:pt idx="73">
                  <c:v>348.701669519438</c:v>
                </c:pt>
                <c:pt idx="74">
                  <c:v>366.13675299541</c:v>
                </c:pt>
                <c:pt idx="75">
                  <c:v>384.443590645181</c:v>
                </c:pt>
                <c:pt idx="76">
                  <c:v>403.66577017744</c:v>
                </c:pt>
                <c:pt idx="77">
                  <c:v>423.849058686312</c:v>
                </c:pt>
                <c:pt idx="78">
                  <c:v>445.041511620627</c:v>
                </c:pt>
                <c:pt idx="79">
                  <c:v>467.293587201659</c:v>
                </c:pt>
                <c:pt idx="80">
                  <c:v>490.658266561742</c:v>
                </c:pt>
                <c:pt idx="81">
                  <c:v>515.191179889829</c:v>
                </c:pt>
                <c:pt idx="82">
                  <c:v>540.95073888432</c:v>
                </c:pt>
                <c:pt idx="83">
                  <c:v>567.998275828536</c:v>
                </c:pt>
                <c:pt idx="84">
                  <c:v>596.398189619963</c:v>
                </c:pt>
                <c:pt idx="85">
                  <c:v>626.218099100961</c:v>
                </c:pt>
                <c:pt idx="86">
                  <c:v>657.529004056009</c:v>
                </c:pt>
                <c:pt idx="87">
                  <c:v>690.40545425881</c:v>
                </c:pt>
                <c:pt idx="88">
                  <c:v>724.92572697175</c:v>
                </c:pt>
                <c:pt idx="89">
                  <c:v>761.172013320338</c:v>
                </c:pt>
                <c:pt idx="90">
                  <c:v>799.230613986355</c:v>
                </c:pt>
                <c:pt idx="91">
                  <c:v>839.192144685673</c:v>
                </c:pt>
                <c:pt idx="92">
                  <c:v>881.151751919956</c:v>
                </c:pt>
                <c:pt idx="93">
                  <c:v>925.209339515954</c:v>
                </c:pt>
                <c:pt idx="94">
                  <c:v>971.469806491752</c:v>
                </c:pt>
                <c:pt idx="95">
                  <c:v>1020.04329681634</c:v>
                </c:pt>
                <c:pt idx="96">
                  <c:v>1071.04546165716</c:v>
                </c:pt>
                <c:pt idx="97">
                  <c:v>1124.59773474001</c:v>
                </c:pt>
                <c:pt idx="98">
                  <c:v>1180.82762147702</c:v>
                </c:pt>
                <c:pt idx="99">
                  <c:v>1239.86900255087</c:v>
                </c:pt>
                <c:pt idx="100">
                  <c:v>1301.86245267841</c:v>
                </c:pt>
                <c:pt idx="101">
                  <c:v>1366.95557531233</c:v>
                </c:pt>
                <c:pt idx="102">
                  <c:v>1435.30335407795</c:v>
                </c:pt>
                <c:pt idx="103">
                  <c:v>1507.06852178184</c:v>
                </c:pt>
                <c:pt idx="104">
                  <c:v>1582.42194787094</c:v>
                </c:pt>
                <c:pt idx="105">
                  <c:v>1661.54304526448</c:v>
                </c:pt>
                <c:pt idx="106">
                  <c:v>1744.62019752771</c:v>
                </c:pt>
                <c:pt idx="107">
                  <c:v>1831.85120740409</c:v>
                </c:pt>
                <c:pt idx="108">
                  <c:v>1923.4437677743</c:v>
                </c:pt>
                <c:pt idx="109">
                  <c:v>2019.61595616301</c:v>
                </c:pt>
              </c:numCache>
            </c:numRef>
          </c:xVal>
          <c:yVal>
            <c:numRef>
              <c:f>Arithmetic!$AQ$44:$AQ$153</c:f>
              <c:numCache>
                <c:formatCode>General</c:formatCode>
                <c:ptCount val="110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82</c:v>
                </c:pt>
                <c:pt idx="4">
                  <c:v>82</c:v>
                </c:pt>
                <c:pt idx="5">
                  <c:v>82</c:v>
                </c:pt>
                <c:pt idx="6">
                  <c:v>82</c:v>
                </c:pt>
                <c:pt idx="7">
                  <c:v>82</c:v>
                </c:pt>
                <c:pt idx="8">
                  <c:v>82</c:v>
                </c:pt>
                <c:pt idx="9">
                  <c:v>82</c:v>
                </c:pt>
                <c:pt idx="10">
                  <c:v>82</c:v>
                </c:pt>
                <c:pt idx="11">
                  <c:v>82</c:v>
                </c:pt>
                <c:pt idx="12">
                  <c:v>82</c:v>
                </c:pt>
                <c:pt idx="13">
                  <c:v>82</c:v>
                </c:pt>
                <c:pt idx="14">
                  <c:v>82</c:v>
                </c:pt>
                <c:pt idx="15">
                  <c:v>82</c:v>
                </c:pt>
                <c:pt idx="16">
                  <c:v>82</c:v>
                </c:pt>
                <c:pt idx="17">
                  <c:v>82</c:v>
                </c:pt>
                <c:pt idx="18">
                  <c:v>82</c:v>
                </c:pt>
                <c:pt idx="19">
                  <c:v>82</c:v>
                </c:pt>
                <c:pt idx="20">
                  <c:v>82</c:v>
                </c:pt>
                <c:pt idx="21">
                  <c:v>82</c:v>
                </c:pt>
                <c:pt idx="22">
                  <c:v>82</c:v>
                </c:pt>
                <c:pt idx="23">
                  <c:v>82</c:v>
                </c:pt>
                <c:pt idx="24">
                  <c:v>82</c:v>
                </c:pt>
                <c:pt idx="25">
                  <c:v>82</c:v>
                </c:pt>
                <c:pt idx="26">
                  <c:v>82</c:v>
                </c:pt>
                <c:pt idx="27">
                  <c:v>82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2</c:v>
                </c:pt>
                <c:pt idx="32">
                  <c:v>82</c:v>
                </c:pt>
                <c:pt idx="33">
                  <c:v>82</c:v>
                </c:pt>
                <c:pt idx="34">
                  <c:v>82</c:v>
                </c:pt>
                <c:pt idx="35">
                  <c:v>82</c:v>
                </c:pt>
                <c:pt idx="36">
                  <c:v>82</c:v>
                </c:pt>
                <c:pt idx="37">
                  <c:v>82</c:v>
                </c:pt>
                <c:pt idx="38">
                  <c:v>82</c:v>
                </c:pt>
                <c:pt idx="39">
                  <c:v>82</c:v>
                </c:pt>
                <c:pt idx="40">
                  <c:v>82</c:v>
                </c:pt>
                <c:pt idx="41">
                  <c:v>82</c:v>
                </c:pt>
                <c:pt idx="42">
                  <c:v>82</c:v>
                </c:pt>
                <c:pt idx="43">
                  <c:v>82</c:v>
                </c:pt>
                <c:pt idx="44">
                  <c:v>82</c:v>
                </c:pt>
                <c:pt idx="45">
                  <c:v>82</c:v>
                </c:pt>
                <c:pt idx="46">
                  <c:v>82</c:v>
                </c:pt>
                <c:pt idx="47">
                  <c:v>82</c:v>
                </c:pt>
                <c:pt idx="48">
                  <c:v>82</c:v>
                </c:pt>
                <c:pt idx="49">
                  <c:v>82</c:v>
                </c:pt>
                <c:pt idx="50">
                  <c:v>82</c:v>
                </c:pt>
                <c:pt idx="51">
                  <c:v>82</c:v>
                </c:pt>
                <c:pt idx="52">
                  <c:v>82</c:v>
                </c:pt>
                <c:pt idx="53">
                  <c:v>82</c:v>
                </c:pt>
                <c:pt idx="54">
                  <c:v>82</c:v>
                </c:pt>
                <c:pt idx="55">
                  <c:v>82</c:v>
                </c:pt>
                <c:pt idx="56">
                  <c:v>82</c:v>
                </c:pt>
                <c:pt idx="57">
                  <c:v>82</c:v>
                </c:pt>
                <c:pt idx="58">
                  <c:v>82</c:v>
                </c:pt>
                <c:pt idx="59">
                  <c:v>82</c:v>
                </c:pt>
                <c:pt idx="60">
                  <c:v>82</c:v>
                </c:pt>
                <c:pt idx="61">
                  <c:v>82</c:v>
                </c:pt>
                <c:pt idx="62">
                  <c:v>82</c:v>
                </c:pt>
                <c:pt idx="63">
                  <c:v>82</c:v>
                </c:pt>
                <c:pt idx="64">
                  <c:v>82</c:v>
                </c:pt>
                <c:pt idx="65">
                  <c:v>82</c:v>
                </c:pt>
                <c:pt idx="66">
                  <c:v>82</c:v>
                </c:pt>
                <c:pt idx="67">
                  <c:v>82</c:v>
                </c:pt>
                <c:pt idx="68">
                  <c:v>82</c:v>
                </c:pt>
                <c:pt idx="69">
                  <c:v>82</c:v>
                </c:pt>
                <c:pt idx="70">
                  <c:v>82</c:v>
                </c:pt>
                <c:pt idx="71">
                  <c:v>82</c:v>
                </c:pt>
                <c:pt idx="72">
                  <c:v>82</c:v>
                </c:pt>
                <c:pt idx="73">
                  <c:v>82</c:v>
                </c:pt>
                <c:pt idx="74">
                  <c:v>82</c:v>
                </c:pt>
                <c:pt idx="75">
                  <c:v>82</c:v>
                </c:pt>
                <c:pt idx="76">
                  <c:v>82</c:v>
                </c:pt>
                <c:pt idx="77">
                  <c:v>82</c:v>
                </c:pt>
                <c:pt idx="78">
                  <c:v>82</c:v>
                </c:pt>
                <c:pt idx="79">
                  <c:v>82</c:v>
                </c:pt>
                <c:pt idx="80">
                  <c:v>82</c:v>
                </c:pt>
                <c:pt idx="81">
                  <c:v>82</c:v>
                </c:pt>
                <c:pt idx="82">
                  <c:v>82</c:v>
                </c:pt>
                <c:pt idx="83">
                  <c:v>82</c:v>
                </c:pt>
                <c:pt idx="84">
                  <c:v>82</c:v>
                </c:pt>
                <c:pt idx="85">
                  <c:v>82</c:v>
                </c:pt>
                <c:pt idx="86">
                  <c:v>82</c:v>
                </c:pt>
                <c:pt idx="87">
                  <c:v>82</c:v>
                </c:pt>
                <c:pt idx="88">
                  <c:v>82</c:v>
                </c:pt>
                <c:pt idx="89">
                  <c:v>82</c:v>
                </c:pt>
                <c:pt idx="90">
                  <c:v>82</c:v>
                </c:pt>
                <c:pt idx="91">
                  <c:v>82</c:v>
                </c:pt>
                <c:pt idx="92">
                  <c:v>82</c:v>
                </c:pt>
                <c:pt idx="93">
                  <c:v>82</c:v>
                </c:pt>
                <c:pt idx="94">
                  <c:v>82</c:v>
                </c:pt>
                <c:pt idx="95">
                  <c:v>82</c:v>
                </c:pt>
                <c:pt idx="96">
                  <c:v>82</c:v>
                </c:pt>
                <c:pt idx="97">
                  <c:v>82</c:v>
                </c:pt>
                <c:pt idx="98">
                  <c:v>82</c:v>
                </c:pt>
                <c:pt idx="99">
                  <c:v>82</c:v>
                </c:pt>
                <c:pt idx="100">
                  <c:v>82</c:v>
                </c:pt>
                <c:pt idx="101">
                  <c:v>82</c:v>
                </c:pt>
                <c:pt idx="102">
                  <c:v>82</c:v>
                </c:pt>
                <c:pt idx="103">
                  <c:v>82</c:v>
                </c:pt>
                <c:pt idx="104">
                  <c:v>82</c:v>
                </c:pt>
                <c:pt idx="105">
                  <c:v>82</c:v>
                </c:pt>
                <c:pt idx="106">
                  <c:v>82</c:v>
                </c:pt>
                <c:pt idx="107">
                  <c:v>82</c:v>
                </c:pt>
                <c:pt idx="108">
                  <c:v>82</c:v>
                </c:pt>
                <c:pt idx="109">
                  <c:v>82</c:v>
                </c:pt>
              </c:numCache>
            </c:numRef>
          </c:yVal>
          <c:smooth val="1"/>
        </c:ser>
        <c:axId val="17576908"/>
        <c:axId val="15580717"/>
      </c:scatterChart>
      <c:valAx>
        <c:axId val="17576908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0717"/>
        <c:crossesAt val="60"/>
        <c:crossBetween val="midCat"/>
      </c:valAx>
      <c:valAx>
        <c:axId val="15580717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6908"/>
        <c:crossesAt val="10"/>
        <c:crossBetween val="midCat"/>
        <c:majorUnit val="5"/>
        <c:minorUnit val="5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63028506669"/>
          <c:y val="0.10019855339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nd Order Filter Freq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935145054859"/>
          <c:y val="0.173690337601863"/>
          <c:w val="0.783101011284214"/>
          <c:h val="0.7618936748156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Resistive Model"</c:f>
              <c:strCache>
                <c:ptCount val="1"/>
                <c:pt idx="0">
                  <c:v>Resistive Model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ithmetic!$AO$44:$AO$153</c:f>
              <c:numCache>
                <c:formatCode>General</c:formatCode>
                <c:ptCount val="110"/>
                <c:pt idx="0">
                  <c:v>9.9</c:v>
                </c:pt>
                <c:pt idx="1">
                  <c:v>10.395</c:v>
                </c:pt>
                <c:pt idx="2">
                  <c:v>10.91475</c:v>
                </c:pt>
                <c:pt idx="3">
                  <c:v>11.4604875</c:v>
                </c:pt>
                <c:pt idx="4">
                  <c:v>12.033511875</c:v>
                </c:pt>
                <c:pt idx="5">
                  <c:v>12.63518746875</c:v>
                </c:pt>
                <c:pt idx="6">
                  <c:v>13.2669468421875</c:v>
                </c:pt>
                <c:pt idx="7">
                  <c:v>13.9302941842969</c:v>
                </c:pt>
                <c:pt idx="8">
                  <c:v>14.6268088935117</c:v>
                </c:pt>
                <c:pt idx="9">
                  <c:v>15.3581493381873</c:v>
                </c:pt>
                <c:pt idx="10">
                  <c:v>16.1260568050967</c:v>
                </c:pt>
                <c:pt idx="11">
                  <c:v>16.9323596453515</c:v>
                </c:pt>
                <c:pt idx="12">
                  <c:v>17.7789776276191</c:v>
                </c:pt>
                <c:pt idx="13">
                  <c:v>18.667926509</c:v>
                </c:pt>
                <c:pt idx="14">
                  <c:v>19.60132283445</c:v>
                </c:pt>
                <c:pt idx="15">
                  <c:v>20.5813889761725</c:v>
                </c:pt>
                <c:pt idx="16">
                  <c:v>21.6104584249812</c:v>
                </c:pt>
                <c:pt idx="17">
                  <c:v>22.6909813462302</c:v>
                </c:pt>
                <c:pt idx="18">
                  <c:v>23.8255304135418</c:v>
                </c:pt>
                <c:pt idx="19">
                  <c:v>25.0168069342188</c:v>
                </c:pt>
                <c:pt idx="20">
                  <c:v>26.2676472809298</c:v>
                </c:pt>
                <c:pt idx="21">
                  <c:v>27.5810296449763</c:v>
                </c:pt>
                <c:pt idx="22">
                  <c:v>28.9600811272251</c:v>
                </c:pt>
                <c:pt idx="23">
                  <c:v>30.4080851835863</c:v>
                </c:pt>
                <c:pt idx="24">
                  <c:v>31.9284894427657</c:v>
                </c:pt>
                <c:pt idx="25">
                  <c:v>33.524913914904</c:v>
                </c:pt>
                <c:pt idx="26">
                  <c:v>35.2011596106492</c:v>
                </c:pt>
                <c:pt idx="27">
                  <c:v>36.9612175911816</c:v>
                </c:pt>
                <c:pt idx="28">
                  <c:v>38.8092784707407</c:v>
                </c:pt>
                <c:pt idx="29">
                  <c:v>40.7497423942777</c:v>
                </c:pt>
                <c:pt idx="30">
                  <c:v>42.7872295139916</c:v>
                </c:pt>
                <c:pt idx="31">
                  <c:v>44.9265909896912</c:v>
                </c:pt>
                <c:pt idx="32">
                  <c:v>47.1729205391758</c:v>
                </c:pt>
                <c:pt idx="33">
                  <c:v>49.5315665661346</c:v>
                </c:pt>
                <c:pt idx="34">
                  <c:v>52.0081448944413</c:v>
                </c:pt>
                <c:pt idx="35">
                  <c:v>54.6085521391633</c:v>
                </c:pt>
                <c:pt idx="36">
                  <c:v>57.3389797461215</c:v>
                </c:pt>
                <c:pt idx="37">
                  <c:v>60.2059287334276</c:v>
                </c:pt>
                <c:pt idx="38">
                  <c:v>63.216225170099</c:v>
                </c:pt>
                <c:pt idx="39">
                  <c:v>66.3770364286039</c:v>
                </c:pt>
                <c:pt idx="40">
                  <c:v>69.6958882500341</c:v>
                </c:pt>
                <c:pt idx="41">
                  <c:v>73.1806826625358</c:v>
                </c:pt>
                <c:pt idx="42">
                  <c:v>76.8397167956626</c:v>
                </c:pt>
                <c:pt idx="43">
                  <c:v>80.6817026354458</c:v>
                </c:pt>
                <c:pt idx="44">
                  <c:v>84.7157877672181</c:v>
                </c:pt>
                <c:pt idx="45">
                  <c:v>88.951577155579</c:v>
                </c:pt>
                <c:pt idx="46">
                  <c:v>93.3991560133579</c:v>
                </c:pt>
                <c:pt idx="47">
                  <c:v>98.0691138140258</c:v>
                </c:pt>
                <c:pt idx="48">
                  <c:v>102.972569504727</c:v>
                </c:pt>
                <c:pt idx="49">
                  <c:v>108.121197979963</c:v>
                </c:pt>
                <c:pt idx="50">
                  <c:v>113.527257878962</c:v>
                </c:pt>
                <c:pt idx="51">
                  <c:v>119.20362077291</c:v>
                </c:pt>
                <c:pt idx="52">
                  <c:v>125.163801811555</c:v>
                </c:pt>
                <c:pt idx="53">
                  <c:v>131.421991902133</c:v>
                </c:pt>
                <c:pt idx="54">
                  <c:v>137.99309149724</c:v>
                </c:pt>
                <c:pt idx="55">
                  <c:v>144.892746072102</c:v>
                </c:pt>
                <c:pt idx="56">
                  <c:v>152.137383375707</c:v>
                </c:pt>
                <c:pt idx="57">
                  <c:v>159.744252544492</c:v>
                </c:pt>
                <c:pt idx="58">
                  <c:v>167.731465171717</c:v>
                </c:pt>
                <c:pt idx="59">
                  <c:v>176.118038430303</c:v>
                </c:pt>
                <c:pt idx="60">
                  <c:v>184.923940351818</c:v>
                </c:pt>
                <c:pt idx="61">
                  <c:v>194.170137369409</c:v>
                </c:pt>
                <c:pt idx="62">
                  <c:v>203.878644237879</c:v>
                </c:pt>
                <c:pt idx="63">
                  <c:v>214.072576449773</c:v>
                </c:pt>
                <c:pt idx="64">
                  <c:v>224.776205272262</c:v>
                </c:pt>
                <c:pt idx="65">
                  <c:v>236.015015535875</c:v>
                </c:pt>
                <c:pt idx="66">
                  <c:v>247.815766312668</c:v>
                </c:pt>
                <c:pt idx="67">
                  <c:v>260.206554628302</c:v>
                </c:pt>
                <c:pt idx="68">
                  <c:v>273.216882359717</c:v>
                </c:pt>
                <c:pt idx="69">
                  <c:v>286.877726477703</c:v>
                </c:pt>
                <c:pt idx="70">
                  <c:v>301.221612801588</c:v>
                </c:pt>
                <c:pt idx="71">
                  <c:v>316.282693441667</c:v>
                </c:pt>
                <c:pt idx="72">
                  <c:v>332.096828113751</c:v>
                </c:pt>
                <c:pt idx="73">
                  <c:v>348.701669519438</c:v>
                </c:pt>
                <c:pt idx="74">
                  <c:v>366.13675299541</c:v>
                </c:pt>
                <c:pt idx="75">
                  <c:v>384.443590645181</c:v>
                </c:pt>
                <c:pt idx="76">
                  <c:v>403.66577017744</c:v>
                </c:pt>
                <c:pt idx="77">
                  <c:v>423.849058686312</c:v>
                </c:pt>
                <c:pt idx="78">
                  <c:v>445.041511620627</c:v>
                </c:pt>
                <c:pt idx="79">
                  <c:v>467.293587201659</c:v>
                </c:pt>
                <c:pt idx="80">
                  <c:v>490.658266561742</c:v>
                </c:pt>
                <c:pt idx="81">
                  <c:v>515.191179889829</c:v>
                </c:pt>
                <c:pt idx="82">
                  <c:v>540.95073888432</c:v>
                </c:pt>
                <c:pt idx="83">
                  <c:v>567.998275828536</c:v>
                </c:pt>
                <c:pt idx="84">
                  <c:v>596.398189619963</c:v>
                </c:pt>
                <c:pt idx="85">
                  <c:v>626.218099100961</c:v>
                </c:pt>
                <c:pt idx="86">
                  <c:v>657.529004056009</c:v>
                </c:pt>
                <c:pt idx="87">
                  <c:v>690.40545425881</c:v>
                </c:pt>
                <c:pt idx="88">
                  <c:v>724.92572697175</c:v>
                </c:pt>
                <c:pt idx="89">
                  <c:v>761.172013320338</c:v>
                </c:pt>
                <c:pt idx="90">
                  <c:v>799.230613986355</c:v>
                </c:pt>
                <c:pt idx="91">
                  <c:v>839.192144685673</c:v>
                </c:pt>
                <c:pt idx="92">
                  <c:v>881.151751919956</c:v>
                </c:pt>
                <c:pt idx="93">
                  <c:v>925.209339515954</c:v>
                </c:pt>
                <c:pt idx="94">
                  <c:v>971.469806491752</c:v>
                </c:pt>
                <c:pt idx="95">
                  <c:v>1020.04329681634</c:v>
                </c:pt>
                <c:pt idx="96">
                  <c:v>1071.04546165716</c:v>
                </c:pt>
                <c:pt idx="97">
                  <c:v>1124.59773474001</c:v>
                </c:pt>
                <c:pt idx="98">
                  <c:v>1180.82762147702</c:v>
                </c:pt>
                <c:pt idx="99">
                  <c:v>1239.86900255087</c:v>
                </c:pt>
                <c:pt idx="100">
                  <c:v>1301.86245267841</c:v>
                </c:pt>
                <c:pt idx="101">
                  <c:v>1366.95557531233</c:v>
                </c:pt>
                <c:pt idx="102">
                  <c:v>1435.30335407795</c:v>
                </c:pt>
                <c:pt idx="103">
                  <c:v>1507.06852178184</c:v>
                </c:pt>
                <c:pt idx="104">
                  <c:v>1582.42194787094</c:v>
                </c:pt>
                <c:pt idx="105">
                  <c:v>1661.54304526448</c:v>
                </c:pt>
                <c:pt idx="106">
                  <c:v>1744.62019752771</c:v>
                </c:pt>
                <c:pt idx="107">
                  <c:v>1831.85120740409</c:v>
                </c:pt>
                <c:pt idx="108">
                  <c:v>1923.4437677743</c:v>
                </c:pt>
                <c:pt idx="109">
                  <c:v>2019.61595616301</c:v>
                </c:pt>
              </c:numCache>
            </c:numRef>
          </c:xVal>
          <c:yVal>
            <c:numRef>
              <c:f>Arithmetic!$AP$44:$AP$153</c:f>
              <c:numCache>
                <c:formatCode>General</c:formatCode>
                <c:ptCount val="110"/>
                <c:pt idx="0">
                  <c:v>57.0333540324895</c:v>
                </c:pt>
                <c:pt idx="1">
                  <c:v>57.8975979851386</c:v>
                </c:pt>
                <c:pt idx="2">
                  <c:v>58.7634550114671</c:v>
                </c:pt>
                <c:pt idx="3">
                  <c:v>59.6310679410361</c:v>
                </c:pt>
                <c:pt idx="4">
                  <c:v>60.500588745855</c:v>
                </c:pt>
                <c:pt idx="5">
                  <c:v>61.372178067625</c:v>
                </c:pt>
                <c:pt idx="6">
                  <c:v>62.2460043141462</c:v>
                </c:pt>
                <c:pt idx="7">
                  <c:v>63.1222421710153</c:v>
                </c:pt>
                <c:pt idx="8">
                  <c:v>64.0010703260147</c:v>
                </c:pt>
                <c:pt idx="9">
                  <c:v>64.8826681397678</c:v>
                </c:pt>
                <c:pt idx="10">
                  <c:v>65.7672109127945</c:v>
                </c:pt>
                <c:pt idx="11">
                  <c:v>66.6548632903303</c:v>
                </c:pt>
                <c:pt idx="12">
                  <c:v>67.5457702051692</c:v>
                </c:pt>
                <c:pt idx="13">
                  <c:v>68.4400445770587</c:v>
                </c:pt>
                <c:pt idx="14">
                  <c:v>69.3377507556665</c:v>
                </c:pt>
                <c:pt idx="15">
                  <c:v>70.2388824040093</c:v>
                </c:pt>
                <c:pt idx="16">
                  <c:v>71.1433331646124</c:v>
                </c:pt>
                <c:pt idx="17">
                  <c:v>72.0508580339579</c:v>
                </c:pt>
                <c:pt idx="18">
                  <c:v>72.9610229126413</c:v>
                </c:pt>
                <c:pt idx="19">
                  <c:v>73.8731393555959</c:v>
                </c:pt>
                <c:pt idx="20">
                  <c:v>74.7861812405969</c:v>
                </c:pt>
                <c:pt idx="21">
                  <c:v>75.6986801371525</c:v>
                </c:pt>
                <c:pt idx="22">
                  <c:v>76.6085970013317</c:v>
                </c:pt>
                <c:pt idx="23">
                  <c:v>77.5131701078225</c:v>
                </c:pt>
                <c:pt idx="24">
                  <c:v>78.408743829656</c:v>
                </c:pt>
                <c:pt idx="25">
                  <c:v>79.2905912111126</c:v>
                </c:pt>
                <c:pt idx="26">
                  <c:v>80.1527563704057</c:v>
                </c:pt>
                <c:pt idx="27">
                  <c:v>80.9879606932603</c:v>
                </c:pt>
                <c:pt idx="28">
                  <c:v>81.7876367858666</c:v>
                </c:pt>
                <c:pt idx="29">
                  <c:v>82.5421682804182</c:v>
                </c:pt>
                <c:pt idx="30">
                  <c:v>83.2414073089844</c:v>
                </c:pt>
                <c:pt idx="31">
                  <c:v>83.8754971255653</c:v>
                </c:pt>
                <c:pt idx="32">
                  <c:v>84.4359363192673</c:v>
                </c:pt>
                <c:pt idx="33">
                  <c:v>84.9167022549809</c:v>
                </c:pt>
                <c:pt idx="34">
                  <c:v>85.3151602869507</c:v>
                </c:pt>
                <c:pt idx="35">
                  <c:v>85.6324907314585</c:v>
                </c:pt>
                <c:pt idx="36">
                  <c:v>85.87349539425</c:v>
                </c:pt>
                <c:pt idx="37">
                  <c:v>86.045847195709</c:v>
                </c:pt>
                <c:pt idx="38">
                  <c:v>86.1590145383841</c:v>
                </c:pt>
                <c:pt idx="39">
                  <c:v>86.2231462694077</c:v>
                </c:pt>
                <c:pt idx="40">
                  <c:v>86.2481419936735</c:v>
                </c:pt>
                <c:pt idx="41">
                  <c:v>86.2430161318194</c:v>
                </c:pt>
                <c:pt idx="42">
                  <c:v>86.2155580710176</c:v>
                </c:pt>
                <c:pt idx="43">
                  <c:v>86.1722283323904</c:v>
                </c:pt>
                <c:pt idx="44">
                  <c:v>86.1182116872842</c:v>
                </c:pt>
                <c:pt idx="45">
                  <c:v>86.0575564533421</c:v>
                </c:pt>
                <c:pt idx="46">
                  <c:v>85.9933482404903</c:v>
                </c:pt>
                <c:pt idx="47">
                  <c:v>85.9278857027925</c:v>
                </c:pt>
                <c:pt idx="48">
                  <c:v>85.8628409048694</c:v>
                </c:pt>
                <c:pt idx="49">
                  <c:v>85.7993969772142</c:v>
                </c:pt>
                <c:pt idx="50">
                  <c:v>85.7383616850748</c:v>
                </c:pt>
                <c:pt idx="51">
                  <c:v>85.68025862042</c:v>
                </c:pt>
                <c:pt idx="52">
                  <c:v>85.6253990316807</c:v>
                </c:pt>
                <c:pt idx="53">
                  <c:v>85.5739376099706</c:v>
                </c:pt>
                <c:pt idx="54">
                  <c:v>85.5259153514787</c:v>
                </c:pt>
                <c:pt idx="55">
                  <c:v>85.4812922061815</c:v>
                </c:pt>
                <c:pt idx="56">
                  <c:v>85.4399717612369</c:v>
                </c:pt>
                <c:pt idx="57">
                  <c:v>85.4018197708077</c:v>
                </c:pt>
                <c:pt idx="58">
                  <c:v>85.3666779644827</c:v>
                </c:pt>
                <c:pt idx="59">
                  <c:v>85.3343742518511</c:v>
                </c:pt>
                <c:pt idx="60">
                  <c:v>85.3047301876201</c:v>
                </c:pt>
                <c:pt idx="61">
                  <c:v>85.2775663618337</c:v>
                </c:pt>
                <c:pt idx="62">
                  <c:v>85.2527062240159</c:v>
                </c:pt>
                <c:pt idx="63">
                  <c:v>85.2299787297173</c:v>
                </c:pt>
                <c:pt idx="64">
                  <c:v>85.2092201054776</c:v>
                </c:pt>
                <c:pt idx="65">
                  <c:v>85.1902749574185</c:v>
                </c:pt>
                <c:pt idx="66">
                  <c:v>85.172996894597</c:v>
                </c:pt>
                <c:pt idx="67">
                  <c:v>85.157248796983</c:v>
                </c:pt>
                <c:pt idx="68">
                  <c:v>85.1429028264562</c:v>
                </c:pt>
                <c:pt idx="69">
                  <c:v>85.1298402552231</c:v>
                </c:pt>
                <c:pt idx="70">
                  <c:v>85.1179511677585</c:v>
                </c:pt>
                <c:pt idx="71">
                  <c:v>85.1071340784243</c:v>
                </c:pt>
                <c:pt idx="72">
                  <c:v>85.0972954962758</c:v>
                </c:pt>
                <c:pt idx="73">
                  <c:v>85.0883494604527</c:v>
                </c:pt>
                <c:pt idx="74">
                  <c:v>85.0802170633665</c:v>
                </c:pt>
                <c:pt idx="75">
                  <c:v>85.0728259741888</c:v>
                </c:pt>
                <c:pt idx="76">
                  <c:v>85.0661099715651</c:v>
                </c:pt>
                <c:pt idx="77">
                  <c:v>85.060008491765</c:v>
                </c:pt>
                <c:pt idx="78">
                  <c:v>85.0544661964306</c:v>
                </c:pt>
                <c:pt idx="79">
                  <c:v>85.0494325625406</c:v>
                </c:pt>
                <c:pt idx="80">
                  <c:v>85.044861496059</c:v>
                </c:pt>
                <c:pt idx="81">
                  <c:v>85.0407109698828</c:v>
                </c:pt>
                <c:pt idx="82">
                  <c:v>85.0369426860818</c:v>
                </c:pt>
                <c:pt idx="83">
                  <c:v>85.0335217619744</c:v>
                </c:pt>
                <c:pt idx="84">
                  <c:v>85.0304164392708</c:v>
                </c:pt>
                <c:pt idx="85">
                  <c:v>85.0275978153024</c:v>
                </c:pt>
                <c:pt idx="86">
                  <c:v>85.0250395952203</c:v>
                </c:pt>
                <c:pt idx="87">
                  <c:v>85.02271786397</c:v>
                </c:pt>
                <c:pt idx="88">
                  <c:v>85.0206108768136</c:v>
                </c:pt>
                <c:pt idx="89">
                  <c:v>85.0186988671704</c:v>
                </c:pt>
                <c:pt idx="90">
                  <c:v>85.0169638705651</c:v>
                </c:pt>
                <c:pt idx="91">
                  <c:v>85.0153895635114</c:v>
                </c:pt>
                <c:pt idx="92">
                  <c:v>85.0139611162066</c:v>
                </c:pt>
                <c:pt idx="93">
                  <c:v>85.0126650579669</c:v>
                </c:pt>
                <c:pt idx="94">
                  <c:v>85.0114891543948</c:v>
                </c:pt>
                <c:pt idx="95">
                  <c:v>85.0104222953285</c:v>
                </c:pt>
                <c:pt idx="96">
                  <c:v>85.0094543926884</c:v>
                </c:pt>
                <c:pt idx="97">
                  <c:v>85.0085762873941</c:v>
                </c:pt>
                <c:pt idx="98">
                  <c:v>85.0077796645865</c:v>
                </c:pt>
                <c:pt idx="99">
                  <c:v>85.0070569764457</c:v>
                </c:pt>
                <c:pt idx="100">
                  <c:v>85.0064013719507</c:v>
                </c:pt>
                <c:pt idx="101">
                  <c:v>85.0058066329769</c:v>
                </c:pt>
                <c:pt idx="102">
                  <c:v>85.0052671161773</c:v>
                </c:pt>
                <c:pt idx="103">
                  <c:v>85.0047777001379</c:v>
                </c:pt>
                <c:pt idx="104">
                  <c:v>85.0043337373405</c:v>
                </c:pt>
                <c:pt idx="105">
                  <c:v>85.0039310105039</c:v>
                </c:pt>
                <c:pt idx="106">
                  <c:v>85.0035656929132</c:v>
                </c:pt>
                <c:pt idx="107">
                  <c:v>85.0032343123786</c:v>
                </c:pt>
                <c:pt idx="108">
                  <c:v>85.0029337184968</c:v>
                </c:pt>
                <c:pt idx="109">
                  <c:v>85.0026610529166</c:v>
                </c:pt>
              </c:numCache>
            </c:numRef>
          </c:yVal>
          <c:smooth val="1"/>
        </c:ser>
        <c:axId val="8347200"/>
        <c:axId val="67673849"/>
      </c:scatterChart>
      <c:scatterChart>
        <c:scatterStyle val="line"/>
        <c:varyColors val="0"/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axId val="74931980"/>
        <c:axId val="86639974"/>
      </c:scatterChart>
      <c:valAx>
        <c:axId val="8347200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3849"/>
        <c:crossesAt val="60"/>
        <c:crossBetween val="midCat"/>
      </c:valAx>
      <c:valAx>
        <c:axId val="67673849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200"/>
        <c:crossesAt val="100"/>
        <c:crossBetween val="midCat"/>
        <c:majorUnit val="5"/>
        <c:minorUnit val="5"/>
      </c:valAx>
      <c:valAx>
        <c:axId val="74931980"/>
        <c:scaling>
          <c:logBase val="10"/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9974"/>
        <c:crossBetween val="midCat"/>
      </c:valAx>
      <c:valAx>
        <c:axId val="86639974"/>
        <c:scaling>
          <c:orientation val="minMax"/>
          <c:max val="1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Z (ohms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1980"/>
        <c:crosses val="max"/>
        <c:crossBetween val="midCat"/>
        <c:majorUnit val="2"/>
        <c:min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93623833509039"/>
          <c:y val="0.12223515715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9</xdr:row>
      <xdr:rowOff>85680</xdr:rowOff>
    </xdr:from>
    <xdr:to>
      <xdr:col>8</xdr:col>
      <xdr:colOff>114120</xdr:colOff>
      <xdr:row>39</xdr:row>
      <xdr:rowOff>75960</xdr:rowOff>
    </xdr:to>
    <xdr:graphicFrame>
      <xdr:nvGraphicFramePr>
        <xdr:cNvPr id="0" name="Chart 1026"/>
        <xdr:cNvGraphicFramePr/>
      </xdr:nvGraphicFramePr>
      <xdr:xfrm>
        <a:off x="629280" y="2095560"/>
        <a:ext cx="825876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5720</xdr:colOff>
      <xdr:row>43</xdr:row>
      <xdr:rowOff>133560</xdr:rowOff>
    </xdr:from>
    <xdr:to>
      <xdr:col>6</xdr:col>
      <xdr:colOff>133920</xdr:colOff>
      <xdr:row>72</xdr:row>
      <xdr:rowOff>75960</xdr:rowOff>
    </xdr:to>
    <xdr:graphicFrame>
      <xdr:nvGraphicFramePr>
        <xdr:cNvPr id="1" name="Chart 1"/>
        <xdr:cNvGraphicFramePr/>
      </xdr:nvGraphicFramePr>
      <xdr:xfrm>
        <a:off x="1125720" y="8715600"/>
        <a:ext cx="921960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mebas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cmebass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85"/>
    <col collapsed="false" customWidth="true" hidden="false" outlineLevel="0" max="3" min="3" style="1" width="16.7"/>
    <col collapsed="false" customWidth="true" hidden="false" outlineLevel="0" max="4" min="4" style="1" width="6.99"/>
    <col collapsed="false" customWidth="true" hidden="false" outlineLevel="0" max="5" min="5" style="1" width="12.42"/>
    <col collapsed="false" customWidth="false" hidden="false" outlineLevel="0" max="7" min="6" style="1" width="9.13"/>
    <col collapsed="false" customWidth="true" hidden="false" outlineLevel="0" max="8" min="8" style="1" width="10.85"/>
    <col collapsed="false" customWidth="false" hidden="false" outlineLevel="0" max="12" min="9" style="1" width="9.13"/>
    <col collapsed="false" customWidth="true" hidden="false" outlineLevel="0" max="13" min="13" style="1" width="16.42"/>
    <col collapsed="false" customWidth="false" hidden="false" outlineLevel="0" max="257" min="14" style="1" width="9.13"/>
  </cols>
  <sheetData>
    <row r="1" customFormat="false" ht="23.25" hidden="false" customHeight="false" outlineLevel="0" collapsed="false">
      <c r="A1" s="2" t="s">
        <v>0</v>
      </c>
      <c r="I1" s="3" t="s">
        <v>1</v>
      </c>
    </row>
    <row r="2" s="5" customFormat="true" ht="15.75" hidden="false" customHeight="false" outlineLevel="0" collapsed="false">
      <c r="A2" s="4" t="s">
        <v>2</v>
      </c>
      <c r="C2" s="6" t="s">
        <v>3</v>
      </c>
      <c r="E2" s="4" t="n">
        <v>40717</v>
      </c>
    </row>
    <row r="3" customFormat="false" ht="23.25" hidden="false" customHeight="false" outlineLevel="0" collapsed="false">
      <c r="A3" s="2" t="s">
        <v>4</v>
      </c>
    </row>
    <row r="4" customFormat="false" ht="15.75" hidden="false" customHeight="false" outlineLevel="0" collapsed="false">
      <c r="A4" s="7" t="s">
        <v>5</v>
      </c>
    </row>
    <row r="5" customFormat="false" ht="15.75" hidden="false" customHeight="false" outlineLevel="0" collapsed="false">
      <c r="A5" s="7" t="s">
        <v>6</v>
      </c>
    </row>
    <row r="6" customFormat="false" ht="15.75" hidden="false" customHeight="false" outlineLevel="0" collapsed="false">
      <c r="A6" s="7" t="s">
        <v>7</v>
      </c>
    </row>
    <row r="8" s="7" customFormat="true" ht="13.5" hidden="false" customHeight="true" outlineLevel="0" collapsed="false">
      <c r="A8" s="7" t="s">
        <v>8</v>
      </c>
    </row>
    <row r="9" customFormat="false" ht="15.75" hidden="false" customHeight="false" outlineLevel="0" collapsed="false">
      <c r="A9" s="7" t="s">
        <v>9</v>
      </c>
    </row>
    <row r="11" customFormat="false" ht="15.75" hidden="false" customHeight="false" outlineLevel="0" collapsed="false">
      <c r="A11" s="7" t="s">
        <v>10</v>
      </c>
    </row>
    <row r="12" customFormat="false" ht="15.75" hidden="false" customHeight="false" outlineLevel="0" collapsed="false">
      <c r="A12" s="7" t="s">
        <v>11</v>
      </c>
    </row>
    <row r="13" customFormat="false" ht="15.75" hidden="false" customHeight="false" outlineLevel="0" collapsed="false">
      <c r="A13" s="7" t="s">
        <v>12</v>
      </c>
    </row>
    <row r="14" customFormat="false" ht="15.75" hidden="false" customHeight="false" outlineLevel="0" collapsed="false">
      <c r="A14" s="7" t="s">
        <v>13</v>
      </c>
    </row>
    <row r="15" customFormat="false" ht="11.25" hidden="false" customHeight="true" outlineLevel="0" collapsed="false">
      <c r="A15" s="7"/>
    </row>
    <row r="16" customFormat="false" ht="15.75" hidden="false" customHeight="false" outlineLevel="0" collapsed="false">
      <c r="A16" s="7" t="s">
        <v>14</v>
      </c>
    </row>
    <row r="17" customFormat="false" ht="12.75" hidden="false" customHeight="false" outlineLevel="0" collapsed="false">
      <c r="B17" s="1" t="s">
        <v>15</v>
      </c>
    </row>
    <row r="18" customFormat="false" ht="26.25" hidden="false" customHeight="true" outlineLevel="0" collapsed="false">
      <c r="A18" s="2" t="s">
        <v>16</v>
      </c>
    </row>
    <row r="19" customFormat="false" ht="15.75" hidden="false" customHeight="false" outlineLevel="0" collapsed="false">
      <c r="A19" s="7" t="s">
        <v>17</v>
      </c>
    </row>
    <row r="20" customFormat="false" ht="9.75" hidden="false" customHeight="true" outlineLevel="0" collapsed="false">
      <c r="A20" s="7"/>
    </row>
    <row r="21" customFormat="false" ht="23.25" hidden="false" customHeight="false" outlineLevel="0" collapsed="false">
      <c r="A21" s="2" t="s">
        <v>18</v>
      </c>
      <c r="B21" s="2"/>
    </row>
    <row r="22" customFormat="false" ht="18" hidden="false" customHeight="true" outlineLevel="0" collapsed="false">
      <c r="A22" s="7" t="s">
        <v>19</v>
      </c>
    </row>
    <row r="23" customFormat="false" ht="12.75" hidden="false" customHeight="false" outlineLevel="0" collapsed="false">
      <c r="B23" s="1" t="s">
        <v>20</v>
      </c>
    </row>
    <row r="24" customFormat="false" ht="12.75" hidden="false" customHeight="false" outlineLevel="0" collapsed="false">
      <c r="B24" s="1" t="s">
        <v>21</v>
      </c>
    </row>
    <row r="25" customFormat="false" ht="12.75" hidden="false" customHeight="false" outlineLevel="0" collapsed="false">
      <c r="B25" s="1" t="s">
        <v>22</v>
      </c>
    </row>
    <row r="26" customFormat="false" ht="18.75" hidden="false" customHeight="true" outlineLevel="0" collapsed="false">
      <c r="A26" s="7" t="s">
        <v>23</v>
      </c>
    </row>
    <row r="27" customFormat="false" ht="12.75" hidden="false" customHeight="false" outlineLevel="0" collapsed="false">
      <c r="B27" s="1" t="s">
        <v>24</v>
      </c>
    </row>
    <row r="28" customFormat="false" ht="12.75" hidden="false" customHeight="false" outlineLevel="0" collapsed="false">
      <c r="B28" s="1" t="s">
        <v>25</v>
      </c>
    </row>
    <row r="29" customFormat="false" ht="12.75" hidden="false" customHeight="false" outlineLevel="0" collapsed="false">
      <c r="B29" s="8"/>
      <c r="C29" s="8" t="s">
        <v>26</v>
      </c>
    </row>
    <row r="30" customFormat="false" ht="12.75" hidden="false" customHeight="false" outlineLevel="0" collapsed="false">
      <c r="B30" s="8" t="s">
        <v>27</v>
      </c>
      <c r="C30" s="9" t="s">
        <v>28</v>
      </c>
    </row>
    <row r="31" customFormat="false" ht="12.75" hidden="false" customHeight="false" outlineLevel="0" collapsed="false">
      <c r="B31" s="10" t="n">
        <v>0.5</v>
      </c>
      <c r="C31" s="1" t="s">
        <v>29</v>
      </c>
    </row>
    <row r="32" customFormat="false" ht="12.75" hidden="false" customHeight="false" outlineLevel="0" collapsed="false">
      <c r="B32" s="10" t="n">
        <v>0.707</v>
      </c>
      <c r="C32" s="1" t="s">
        <v>30</v>
      </c>
    </row>
    <row r="33" customFormat="false" ht="12.75" hidden="false" customHeight="false" outlineLevel="0" collapsed="false">
      <c r="B33" s="10" t="n">
        <v>1</v>
      </c>
      <c r="C33" s="1" t="s">
        <v>31</v>
      </c>
    </row>
    <row r="34" customFormat="false" ht="12.75" hidden="false" customHeight="false" outlineLevel="0" collapsed="false">
      <c r="B34" s="11" t="n">
        <v>1.2</v>
      </c>
      <c r="C34" s="12" t="s">
        <v>32</v>
      </c>
    </row>
    <row r="35" customFormat="false" ht="19.5" hidden="false" customHeight="true" outlineLevel="0" collapsed="false">
      <c r="A35" s="7" t="s">
        <v>33</v>
      </c>
    </row>
    <row r="36" customFormat="false" ht="12.75" hidden="false" customHeight="false" outlineLevel="0" collapsed="false">
      <c r="B36" s="1" t="s">
        <v>34</v>
      </c>
    </row>
    <row r="37" customFormat="false" ht="21" hidden="false" customHeight="true" outlineLevel="0" collapsed="false">
      <c r="A37" s="7" t="s">
        <v>35</v>
      </c>
    </row>
  </sheetData>
  <sheetProtection sheet="true" password="a24d" objects="true" scenarios="true"/>
  <hyperlinks>
    <hyperlink ref="C2" r:id="rId1" display="www.acmebass.com"/>
  </hyperlinks>
  <printOptions headings="false" gridLines="false" gridLinesSet="true" horizontalCentered="false" verticalCentered="false"/>
  <pageMargins left="0.259722222222222" right="0.2" top="0.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39.13"/>
    <col collapsed="false" customWidth="true" hidden="false" outlineLevel="0" max="3" min="3" style="13" width="19.13"/>
    <col collapsed="false" customWidth="true" hidden="false" outlineLevel="0" max="4" min="4" style="13" width="13.13"/>
    <col collapsed="false" customWidth="true" hidden="false" outlineLevel="0" max="5" min="5" style="13" width="14.56"/>
    <col collapsed="false" customWidth="false" hidden="false" outlineLevel="0" max="257" min="6" style="13" width="9.13"/>
  </cols>
  <sheetData>
    <row r="1" s="14" customFormat="true" ht="23.25" hidden="false" customHeight="false" outlineLevel="0" collapsed="false">
      <c r="B1" s="15" t="s">
        <v>36</v>
      </c>
    </row>
    <row r="2" s="16" customFormat="true" ht="15.75" hidden="false" customHeight="false" outlineLevel="0" collapsed="false">
      <c r="B2" s="17" t="s">
        <v>2</v>
      </c>
      <c r="C2" s="18" t="s">
        <v>3</v>
      </c>
      <c r="E2" s="17" t="n">
        <f aca="false">Instructions!E2</f>
        <v>40717</v>
      </c>
    </row>
    <row r="3" s="16" customFormat="true" ht="20.25" hidden="false" customHeight="false" outlineLevel="0" collapsed="false">
      <c r="B3" s="19" t="s">
        <v>37</v>
      </c>
      <c r="C3" s="20"/>
    </row>
    <row r="4" customFormat="false" ht="18" hidden="false" customHeight="false" outlineLevel="0" collapsed="false">
      <c r="B4" s="21" t="s">
        <v>38</v>
      </c>
      <c r="C4" s="22" t="n">
        <v>85</v>
      </c>
      <c r="D4" s="23" t="s">
        <v>39</v>
      </c>
      <c r="E4" s="23" t="s">
        <v>40</v>
      </c>
    </row>
    <row r="5" customFormat="false" ht="18" hidden="false" customHeight="false" outlineLevel="0" collapsed="false">
      <c r="B5" s="21" t="s">
        <v>41</v>
      </c>
      <c r="C5" s="22" t="n">
        <v>50</v>
      </c>
      <c r="D5" s="23" t="s">
        <v>42</v>
      </c>
      <c r="E5" s="23" t="s">
        <v>43</v>
      </c>
    </row>
    <row r="6" customFormat="false" ht="18" hidden="false" customHeight="false" outlineLevel="0" collapsed="false">
      <c r="B6" s="21" t="s">
        <v>44</v>
      </c>
      <c r="C6" s="24" t="n">
        <v>1</v>
      </c>
      <c r="D6" s="23"/>
      <c r="E6" s="23" t="s">
        <v>45</v>
      </c>
    </row>
    <row r="7" customFormat="false" ht="9" hidden="false" customHeight="true" outlineLevel="0" collapsed="false">
      <c r="B7" s="21"/>
      <c r="C7" s="23"/>
      <c r="D7" s="23"/>
    </row>
    <row r="8" customFormat="false" ht="18" hidden="false" customHeight="false" outlineLevel="0" collapsed="false">
      <c r="B8" s="21" t="s">
        <v>46</v>
      </c>
      <c r="C8" s="25" t="n">
        <f aca="false">Arithmetic!B5</f>
        <v>50</v>
      </c>
      <c r="D8" s="23"/>
    </row>
    <row r="9" s="16" customFormat="true" ht="18" hidden="false" customHeight="false" outlineLevel="0" collapsed="false">
      <c r="B9" s="21" t="s">
        <v>47</v>
      </c>
      <c r="C9" s="26" t="n">
        <f aca="false">Arithmetic!B3</f>
        <v>39.3075688878712</v>
      </c>
      <c r="D9" s="23" t="s">
        <v>42</v>
      </c>
      <c r="E9" s="23" t="s">
        <v>48</v>
      </c>
    </row>
    <row r="10" s="16" customFormat="true" ht="18" hidden="false" customHeight="false" outlineLevel="0" collapsed="false">
      <c r="B10" s="27" t="s">
        <v>49</v>
      </c>
      <c r="C10" s="28"/>
      <c r="D10" s="28"/>
      <c r="E10" s="28"/>
      <c r="F10" s="5"/>
      <c r="G10" s="29"/>
      <c r="H10" s="30"/>
      <c r="I10" s="30"/>
      <c r="J10" s="29"/>
      <c r="K10" s="30"/>
      <c r="L10" s="30"/>
      <c r="M10" s="30"/>
      <c r="N10" s="30"/>
      <c r="O10" s="30"/>
      <c r="P10" s="30"/>
      <c r="Q10" s="30"/>
      <c r="R10" s="31"/>
      <c r="S10" s="30"/>
      <c r="T10" s="32"/>
      <c r="U10" s="28"/>
      <c r="V10" s="33"/>
      <c r="W10" s="28"/>
      <c r="X10" s="28"/>
      <c r="Y10" s="33"/>
      <c r="Z10" s="28"/>
      <c r="AA10" s="28"/>
      <c r="AB10" s="28"/>
      <c r="AC10" s="28"/>
      <c r="AD10" s="28"/>
      <c r="AE10" s="29"/>
      <c r="AF10" s="28"/>
      <c r="AG10" s="28"/>
      <c r="AH10" s="28"/>
      <c r="AI10" s="33"/>
      <c r="AJ10" s="29"/>
      <c r="AK10" s="29"/>
      <c r="AL10" s="28"/>
      <c r="AM10" s="29"/>
      <c r="AN10" s="28"/>
      <c r="AO10" s="34"/>
      <c r="AP10" s="28"/>
      <c r="AQ10" s="28"/>
      <c r="AR10" s="28"/>
      <c r="AS10" s="28"/>
      <c r="AT10" s="28"/>
      <c r="AU10" s="28"/>
      <c r="AV10" s="28"/>
    </row>
    <row r="11" s="16" customFormat="true" ht="15" hidden="false" customHeight="false" outlineLevel="0" collapsed="false">
      <c r="B11" s="35" t="s">
        <v>49</v>
      </c>
      <c r="D11" s="28"/>
      <c r="E11" s="28"/>
      <c r="F11" s="5"/>
      <c r="G11" s="29"/>
      <c r="I11" s="30"/>
      <c r="J11" s="29"/>
      <c r="K11" s="30"/>
      <c r="L11" s="30"/>
      <c r="M11" s="30"/>
      <c r="N11" s="30"/>
      <c r="O11" s="30"/>
      <c r="P11" s="30"/>
      <c r="Q11" s="30"/>
      <c r="R11" s="31"/>
      <c r="S11" s="30"/>
      <c r="T11" s="32"/>
      <c r="U11" s="28"/>
      <c r="V11" s="33"/>
      <c r="W11" s="28"/>
      <c r="X11" s="28"/>
      <c r="Y11" s="33"/>
      <c r="Z11" s="28"/>
      <c r="AA11" s="28"/>
      <c r="AB11" s="28"/>
      <c r="AC11" s="28"/>
      <c r="AD11" s="28"/>
      <c r="AE11" s="29"/>
      <c r="AF11" s="28"/>
      <c r="AG11" s="28"/>
      <c r="AH11" s="28"/>
      <c r="AI11" s="33"/>
      <c r="AJ11" s="29"/>
      <c r="AK11" s="29"/>
      <c r="AL11" s="28"/>
      <c r="AM11" s="29"/>
      <c r="AN11" s="28"/>
      <c r="AO11" s="34"/>
      <c r="AP11" s="28"/>
      <c r="AQ11" s="28"/>
      <c r="AR11" s="28"/>
      <c r="AS11" s="28"/>
      <c r="AT11" s="28"/>
      <c r="AU11" s="28"/>
      <c r="AV11" s="28"/>
    </row>
    <row r="12" s="16" customFormat="true" ht="15" hidden="false" customHeight="false" outlineLevel="0" collapsed="false">
      <c r="E12" s="28"/>
      <c r="F12" s="5"/>
      <c r="G12" s="29"/>
      <c r="I12" s="30"/>
      <c r="J12" s="29"/>
      <c r="K12" s="30"/>
      <c r="L12" s="30"/>
      <c r="M12" s="30"/>
      <c r="N12" s="30"/>
      <c r="O12" s="30"/>
      <c r="P12" s="30"/>
      <c r="Q12" s="30"/>
      <c r="R12" s="31"/>
      <c r="S12" s="30"/>
      <c r="T12" s="32"/>
      <c r="U12" s="28"/>
      <c r="V12" s="33"/>
      <c r="W12" s="28"/>
      <c r="X12" s="28"/>
      <c r="Y12" s="33"/>
      <c r="Z12" s="28"/>
      <c r="AA12" s="28"/>
      <c r="AB12" s="28"/>
      <c r="AC12" s="28"/>
      <c r="AD12" s="28"/>
      <c r="AE12" s="29"/>
      <c r="AF12" s="28"/>
      <c r="AG12" s="28"/>
      <c r="AH12" s="28"/>
      <c r="AI12" s="33"/>
      <c r="AJ12" s="29"/>
      <c r="AK12" s="29"/>
      <c r="AL12" s="28"/>
      <c r="AM12" s="29"/>
      <c r="AN12" s="28"/>
      <c r="AO12" s="34"/>
      <c r="AP12" s="28"/>
      <c r="AQ12" s="28"/>
      <c r="AR12" s="28"/>
      <c r="AS12" s="28"/>
      <c r="AT12" s="28"/>
      <c r="AU12" s="28"/>
      <c r="AV12" s="28"/>
    </row>
    <row r="13" s="16" customFormat="true" ht="15" hidden="false" customHeight="false" outlineLevel="0" collapsed="false">
      <c r="E13" s="28"/>
      <c r="F13" s="5"/>
      <c r="G13" s="29"/>
      <c r="I13" s="30"/>
      <c r="J13" s="29"/>
      <c r="K13" s="30"/>
      <c r="L13" s="30"/>
      <c r="M13" s="30"/>
      <c r="N13" s="30"/>
      <c r="O13" s="30"/>
      <c r="P13" s="30"/>
      <c r="Q13" s="30"/>
      <c r="R13" s="31"/>
      <c r="S13" s="30"/>
      <c r="T13" s="32"/>
      <c r="U13" s="28"/>
      <c r="V13" s="33"/>
      <c r="W13" s="28"/>
      <c r="X13" s="28"/>
      <c r="Y13" s="33"/>
      <c r="Z13" s="28"/>
      <c r="AA13" s="28"/>
      <c r="AB13" s="28"/>
      <c r="AC13" s="28"/>
      <c r="AD13" s="28"/>
      <c r="AE13" s="29"/>
      <c r="AF13" s="28"/>
      <c r="AG13" s="28"/>
      <c r="AH13" s="28"/>
      <c r="AI13" s="33"/>
      <c r="AJ13" s="29"/>
      <c r="AK13" s="29"/>
      <c r="AL13" s="28"/>
      <c r="AM13" s="29"/>
      <c r="AN13" s="28"/>
      <c r="AO13" s="34"/>
      <c r="AP13" s="28"/>
      <c r="AQ13" s="28"/>
      <c r="AR13" s="28"/>
      <c r="AS13" s="28"/>
      <c r="AT13" s="28"/>
      <c r="AU13" s="28"/>
      <c r="AV13" s="28"/>
    </row>
    <row r="14" s="16" customFormat="true" ht="15.75" hidden="false" customHeight="false" outlineLevel="0" collapsed="false">
      <c r="B14" s="20"/>
    </row>
    <row r="15" s="16" customFormat="true" ht="15.75" hidden="false" customHeight="false" outlineLevel="0" collapsed="false">
      <c r="B15" s="20"/>
    </row>
  </sheetData>
  <sheetProtection sheet="true" password="a24d" objects="true" scenarios="true"/>
  <hyperlinks>
    <hyperlink ref="C2" r:id="rId1" display="www.acmebass.com"/>
  </hyperlinks>
  <printOptions headings="false" gridLines="false" gridLinesSet="true" horizontalCentered="false" verticalCentered="false"/>
  <pageMargins left="0.3" right="0.2" top="0.259722222222222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3"/>
    <col collapsed="false" customWidth="true" hidden="false" outlineLevel="0" max="2" min="2" style="0" width="36.13"/>
    <col collapsed="false" customWidth="true" hidden="false" outlineLevel="0" max="3" min="3" style="0" width="25.13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36" t="s">
        <v>38</v>
      </c>
      <c r="B1" s="37" t="n">
        <f aca="false">'Sealed System'!$C$4</f>
        <v>85</v>
      </c>
      <c r="C1" s="38" t="s">
        <v>39</v>
      </c>
    </row>
    <row r="3" customFormat="false" ht="15.75" hidden="false" customHeight="false" outlineLevel="0" collapsed="false">
      <c r="A3" s="39" t="s">
        <v>50</v>
      </c>
      <c r="B3" s="40" t="n">
        <f aca="false">'Sealed System'!C5</f>
        <v>50</v>
      </c>
      <c r="C3" s="38" t="s">
        <v>51</v>
      </c>
    </row>
    <row r="5" customFormat="false" ht="15.75" hidden="false" customHeight="false" outlineLevel="0" collapsed="false">
      <c r="A5" s="39" t="s">
        <v>52</v>
      </c>
      <c r="B5" s="41" t="n">
        <f aca="false">'Sealed System'!C6</f>
        <v>1</v>
      </c>
      <c r="C5" s="42" t="s">
        <v>53</v>
      </c>
    </row>
    <row r="6" customFormat="false" ht="12.75" hidden="false" customHeight="false" outlineLevel="0" collapsed="false">
      <c r="B6" s="43" t="n">
        <f aca="false">B3/B5</f>
        <v>50</v>
      </c>
    </row>
    <row r="9" customFormat="false" ht="15.75" hidden="false" customHeight="false" outlineLevel="0" collapsed="false">
      <c r="A9" s="44" t="str">
        <f aca="false">'Sealed System'!B4</f>
        <v>Enter Rated Sensitivity:</v>
      </c>
      <c r="B9" s="45" t="n">
        <f aca="false">'Sealed System'!C4</f>
        <v>85</v>
      </c>
      <c r="C9" s="44" t="s">
        <v>54</v>
      </c>
    </row>
    <row r="10" customFormat="false" ht="15.75" hidden="false" customHeight="false" outlineLevel="0" collapsed="false">
      <c r="A10" s="44"/>
      <c r="B10" s="45"/>
      <c r="C10" s="44"/>
    </row>
    <row r="11" customFormat="false" ht="15.75" hidden="false" customHeight="false" outlineLevel="0" collapsed="false">
      <c r="A11" s="44" t="e">
        <f aca="false">#REF!</f>
        <v>#REF!</v>
      </c>
      <c r="B11" s="45" t="n">
        <v>4</v>
      </c>
      <c r="C11" s="44" t="s">
        <v>55</v>
      </c>
    </row>
    <row r="12" customFormat="false" ht="15.75" hidden="false" customHeight="false" outlineLevel="0" collapsed="false">
      <c r="A12" s="44"/>
      <c r="B12" s="45"/>
      <c r="C12" s="44"/>
    </row>
    <row r="13" s="47" customFormat="true" ht="16.5" hidden="false" customHeight="false" outlineLevel="0" collapsed="false">
      <c r="A13" s="44" t="s">
        <v>56</v>
      </c>
      <c r="B13" s="46" t="s">
        <v>57</v>
      </c>
    </row>
    <row r="14" customFormat="false" ht="21" hidden="false" customHeight="false" outlineLevel="0" collapsed="false">
      <c r="A14" s="48" t="s">
        <v>58</v>
      </c>
      <c r="B14" s="49"/>
      <c r="C14" s="50"/>
      <c r="D14" s="51"/>
      <c r="E14" s="52"/>
      <c r="F14" s="53"/>
    </row>
    <row r="15" customFormat="false" ht="15.75" hidden="false" customHeight="false" outlineLevel="0" collapsed="false">
      <c r="A15" s="36" t="s">
        <v>59</v>
      </c>
      <c r="B15" s="37" t="n">
        <f aca="false">B11</f>
        <v>4</v>
      </c>
      <c r="C15" s="38" t="s">
        <v>60</v>
      </c>
      <c r="D15" s="42"/>
      <c r="E15" s="54"/>
      <c r="F15" s="55"/>
    </row>
    <row r="16" customFormat="false" ht="15.75" hidden="false" customHeight="false" outlineLevel="0" collapsed="false">
      <c r="D16" s="42"/>
      <c r="E16" s="54"/>
      <c r="F16" s="55"/>
    </row>
    <row r="17" customFormat="false" ht="15.75" hidden="false" customHeight="false" outlineLevel="0" collapsed="false">
      <c r="A17" s="39" t="s">
        <v>61</v>
      </c>
      <c r="B17" s="37" t="n">
        <v>0</v>
      </c>
      <c r="C17" s="38" t="s">
        <v>62</v>
      </c>
      <c r="D17" s="42"/>
      <c r="E17" s="54"/>
      <c r="F17" s="55"/>
    </row>
    <row r="18" customFormat="false" ht="15.75" hidden="false" customHeight="false" outlineLevel="0" collapsed="false">
      <c r="A18" s="39" t="s">
        <v>63</v>
      </c>
      <c r="B18" s="37" t="n">
        <v>4.000001</v>
      </c>
      <c r="C18" s="38" t="s">
        <v>55</v>
      </c>
      <c r="D18" s="42"/>
      <c r="E18" s="54"/>
      <c r="F18" s="55"/>
    </row>
    <row r="19" customFormat="false" ht="15.75" hidden="false" customHeight="false" outlineLevel="0" collapsed="false">
      <c r="A19" s="56" t="s">
        <v>64</v>
      </c>
      <c r="B19" s="57" t="n">
        <f aca="false">B18/(10^(B17/20))</f>
        <v>4.000001</v>
      </c>
      <c r="C19" s="58" t="s">
        <v>55</v>
      </c>
      <c r="D19" s="59" t="s">
        <v>65</v>
      </c>
      <c r="E19" s="60"/>
      <c r="F19" s="61"/>
    </row>
    <row r="20" customFormat="false" ht="15.75" hidden="false" customHeight="false" outlineLevel="0" collapsed="false">
      <c r="A20" s="39" t="s">
        <v>66</v>
      </c>
      <c r="B20" s="37" t="n">
        <f aca="false">1/((1/B19)-(1/B15))</f>
        <v>-16000003.9981202</v>
      </c>
      <c r="C20" s="38" t="s">
        <v>55</v>
      </c>
      <c r="D20" s="42"/>
      <c r="E20" s="54"/>
      <c r="F20" s="55"/>
    </row>
    <row r="21" customFormat="false" ht="16.5" hidden="false" customHeight="false" outlineLevel="0" collapsed="false">
      <c r="A21" s="62" t="s">
        <v>67</v>
      </c>
      <c r="B21" s="37" t="n">
        <f aca="false">B18-B19</f>
        <v>0</v>
      </c>
      <c r="C21" s="63" t="s">
        <v>55</v>
      </c>
      <c r="D21" s="64"/>
      <c r="E21" s="65"/>
      <c r="F21" s="66"/>
    </row>
    <row r="22" customFormat="false" ht="14.25" hidden="false" customHeight="false" outlineLevel="0" collapsed="false">
      <c r="B22" s="67"/>
    </row>
    <row r="23" customFormat="false" ht="21" hidden="false" customHeight="false" outlineLevel="0" collapsed="false">
      <c r="A23" s="48" t="s">
        <v>68</v>
      </c>
      <c r="B23" s="49"/>
      <c r="C23" s="50"/>
      <c r="D23" s="51"/>
      <c r="E23" s="52"/>
      <c r="F23" s="53"/>
    </row>
    <row r="24" customFormat="false" ht="15.75" hidden="false" customHeight="false" outlineLevel="0" collapsed="false">
      <c r="D24" s="42"/>
      <c r="E24" s="54"/>
      <c r="F24" s="55"/>
    </row>
    <row r="25" customFormat="false" ht="15.75" hidden="false" customHeight="false" outlineLevel="0" collapsed="false">
      <c r="D25" s="42"/>
      <c r="E25" s="54"/>
      <c r="F25" s="55"/>
    </row>
    <row r="26" customFormat="false" ht="15.75" hidden="false" customHeight="false" outlineLevel="0" collapsed="false">
      <c r="A26" s="39" t="s">
        <v>69</v>
      </c>
      <c r="B26" s="68" t="n">
        <f aca="false">B18*(1/B5)</f>
        <v>4.000001</v>
      </c>
      <c r="C26" s="38" t="s">
        <v>70</v>
      </c>
      <c r="D26" s="42"/>
      <c r="E26" s="54"/>
      <c r="F26" s="55"/>
    </row>
    <row r="27" customFormat="false" ht="15.75" hidden="false" customHeight="false" outlineLevel="0" collapsed="false">
      <c r="A27" s="39" t="s">
        <v>71</v>
      </c>
      <c r="B27" s="68" t="n">
        <f aca="false">1000000/(2*PI()*B3*B26)</f>
        <v>795.774516515848</v>
      </c>
      <c r="C27" s="38" t="s">
        <v>72</v>
      </c>
      <c r="D27" s="42"/>
      <c r="E27" s="54"/>
      <c r="F27" s="55"/>
    </row>
    <row r="28" customFormat="false" ht="15.75" hidden="false" customHeight="false" outlineLevel="0" collapsed="false">
      <c r="A28" s="39" t="s">
        <v>73</v>
      </c>
      <c r="B28" s="68" t="n">
        <f aca="false">1000*B26/(2*PI()*B3)</f>
        <v>12.7323986304505</v>
      </c>
      <c r="C28" s="38" t="s">
        <v>74</v>
      </c>
      <c r="D28" s="42" t="s">
        <v>75</v>
      </c>
      <c r="E28" s="54"/>
      <c r="F28" s="55"/>
    </row>
    <row r="29" customFormat="false" ht="19.5" hidden="false" customHeight="false" outlineLevel="0" collapsed="false">
      <c r="A29" s="69" t="s">
        <v>76</v>
      </c>
      <c r="B29" s="37"/>
      <c r="C29" s="63"/>
      <c r="D29" s="64"/>
      <c r="E29" s="65"/>
      <c r="F29" s="66"/>
    </row>
    <row r="30" customFormat="false" ht="14.25" hidden="false" customHeight="false" outlineLevel="0" collapsed="false">
      <c r="B30" s="67"/>
    </row>
    <row r="31" customFormat="false" ht="21" hidden="false" customHeight="false" outlineLevel="0" collapsed="false">
      <c r="A31" s="48" t="s">
        <v>77</v>
      </c>
      <c r="B31" s="49"/>
      <c r="C31" s="51"/>
      <c r="D31" s="51"/>
      <c r="E31" s="52"/>
      <c r="F31" s="53"/>
    </row>
    <row r="32" customFormat="false" ht="18.75" hidden="false" customHeight="false" outlineLevel="0" collapsed="false">
      <c r="A32" s="70" t="s">
        <v>78</v>
      </c>
      <c r="B32" s="37" t="s">
        <v>79</v>
      </c>
      <c r="C32" s="42"/>
      <c r="D32" s="42"/>
      <c r="E32" s="54"/>
      <c r="F32" s="55"/>
    </row>
    <row r="33" customFormat="false" ht="15.75" hidden="false" customHeight="false" outlineLevel="0" collapsed="false">
      <c r="A33" s="39" t="s">
        <v>80</v>
      </c>
      <c r="B33" s="37" t="n">
        <v>100000000000</v>
      </c>
      <c r="C33" s="38" t="s">
        <v>55</v>
      </c>
      <c r="D33" s="42"/>
      <c r="E33" s="54"/>
      <c r="F33" s="55"/>
    </row>
    <row r="34" customFormat="false" ht="15.75" hidden="false" customHeight="false" outlineLevel="0" collapsed="false">
      <c r="A34" s="39" t="s">
        <v>81</v>
      </c>
      <c r="B34" s="37" t="n">
        <v>2.2</v>
      </c>
      <c r="C34" s="38" t="s">
        <v>55</v>
      </c>
      <c r="D34" s="42"/>
      <c r="E34" s="42" t="s">
        <v>49</v>
      </c>
      <c r="F34" s="55"/>
    </row>
    <row r="35" customFormat="false" ht="15.75" hidden="false" customHeight="false" outlineLevel="0" collapsed="false">
      <c r="A35" s="39" t="s">
        <v>82</v>
      </c>
      <c r="B35" s="37" t="n">
        <v>12</v>
      </c>
      <c r="C35" s="38" t="s">
        <v>72</v>
      </c>
      <c r="D35" s="42"/>
      <c r="E35" s="54"/>
      <c r="F35" s="55"/>
    </row>
    <row r="36" customFormat="false" ht="15.75" hidden="false" customHeight="false" outlineLevel="0" collapsed="false">
      <c r="A36" s="39" t="s">
        <v>83</v>
      </c>
      <c r="B36" s="71" t="n">
        <v>0.33</v>
      </c>
      <c r="C36" s="38" t="s">
        <v>74</v>
      </c>
      <c r="D36" s="38"/>
      <c r="E36" s="38"/>
      <c r="F36" s="61"/>
    </row>
    <row r="37" customFormat="false" ht="15.75" hidden="false" customHeight="false" outlineLevel="0" collapsed="false">
      <c r="A37" s="36" t="s">
        <v>84</v>
      </c>
      <c r="B37" s="71" t="n">
        <v>0.5</v>
      </c>
      <c r="C37" s="38" t="s">
        <v>85</v>
      </c>
      <c r="D37" s="38"/>
      <c r="E37" s="42"/>
      <c r="F37" s="55"/>
    </row>
    <row r="38" customFormat="false" ht="19.5" hidden="false" customHeight="false" outlineLevel="0" collapsed="false">
      <c r="A38" s="69" t="s">
        <v>86</v>
      </c>
      <c r="B38" s="67"/>
      <c r="C38" s="72"/>
      <c r="D38" s="72"/>
      <c r="E38" s="72"/>
      <c r="F38" s="73"/>
    </row>
    <row r="39" customFormat="false" ht="16.5" hidden="false" customHeight="false" outlineLevel="0" collapsed="false">
      <c r="A39" s="44" t="s">
        <v>87</v>
      </c>
      <c r="B39" s="46" t="s">
        <v>88</v>
      </c>
    </row>
  </sheetData>
  <printOptions headings="false" gridLines="false" gridLinesSet="true" horizontalCentered="false" verticalCentered="false"/>
  <pageMargins left="0.3" right="0.25" top="0.740277777777778" bottom="0.9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9" activeCellId="0" sqref="A29"/>
    </sheetView>
  </sheetViews>
  <sheetFormatPr defaultColWidth="9.1328125" defaultRowHeight="11.25" zeroHeight="false" outlineLevelRow="0" outlineLevelCol="0"/>
  <cols>
    <col collapsed="false" customWidth="true" hidden="false" outlineLevel="0" max="1" min="1" style="74" width="41.85"/>
    <col collapsed="false" customWidth="true" hidden="false" outlineLevel="0" max="2" min="2" style="74" width="23.7"/>
    <col collapsed="false" customWidth="false" hidden="false" outlineLevel="0" max="4" min="3" style="74" width="9.13"/>
    <col collapsed="false" customWidth="true" hidden="false" outlineLevel="0" max="5" min="5" style="74" width="13.99"/>
    <col collapsed="false" customWidth="true" hidden="false" outlineLevel="0" max="6" min="6" style="74" width="17.85"/>
    <col collapsed="false" customWidth="false" hidden="false" outlineLevel="0" max="8" min="7" style="74" width="9.13"/>
    <col collapsed="false" customWidth="true" hidden="false" outlineLevel="0" max="9" min="9" style="74" width="10.42"/>
    <col collapsed="false" customWidth="false" hidden="false" outlineLevel="0" max="16" min="10" style="74" width="9.13"/>
    <col collapsed="false" customWidth="true" hidden="false" outlineLevel="0" max="17" min="17" style="74" width="11.56"/>
    <col collapsed="false" customWidth="false" hidden="false" outlineLevel="0" max="67" min="18" style="74" width="9.13"/>
    <col collapsed="false" customWidth="true" hidden="false" outlineLevel="0" max="68" min="68" style="74" width="10.13"/>
    <col collapsed="false" customWidth="false" hidden="false" outlineLevel="0" max="257" min="69" style="74" width="9.13"/>
  </cols>
  <sheetData>
    <row r="1" customFormat="false" ht="11.25" hidden="false" customHeight="false" outlineLevel="0" collapsed="false">
      <c r="A1" s="75" t="s">
        <v>89</v>
      </c>
    </row>
    <row r="2" customFormat="false" ht="11.25" hidden="false" customHeight="false" outlineLevel="0" collapsed="false">
      <c r="A2" s="75"/>
    </row>
    <row r="3" customFormat="false" ht="18" hidden="false" customHeight="false" outlineLevel="0" collapsed="false">
      <c r="A3" s="75" t="s">
        <v>90</v>
      </c>
      <c r="B3" s="76" t="n">
        <f aca="false">((((((((1/'Sealed System'!C6^2)-2)^2)+4)^0.5)+((1/'Sealed System'!C6^2)-2))/2)^0.5)*'Sealed System'!C5</f>
        <v>39.3075688878712</v>
      </c>
      <c r="C3" s="74" t="s">
        <v>42</v>
      </c>
    </row>
    <row r="4" customFormat="false" ht="11.25" hidden="false" customHeight="false" outlineLevel="0" collapsed="false">
      <c r="A4" s="75"/>
    </row>
    <row r="5" customFormat="false" ht="18" hidden="false" customHeight="false" outlineLevel="0" collapsed="false">
      <c r="A5" s="75" t="s">
        <v>91</v>
      </c>
      <c r="B5" s="76" t="n">
        <f aca="false">'Sealed System'!C5/'Sealed System'!C6</f>
        <v>50</v>
      </c>
    </row>
    <row r="6" customFormat="false" ht="11.25" hidden="false" customHeight="false" outlineLevel="0" collapsed="false">
      <c r="A6" s="75"/>
    </row>
    <row r="7" customFormat="false" ht="11.25" hidden="false" customHeight="false" outlineLevel="0" collapsed="false">
      <c r="A7" s="75"/>
    </row>
    <row r="8" customFormat="false" ht="11.25" hidden="false" customHeight="false" outlineLevel="0" collapsed="false">
      <c r="A8" s="75"/>
    </row>
    <row r="9" customFormat="false" ht="11.25" hidden="false" customHeight="false" outlineLevel="0" collapsed="false">
      <c r="A9" s="75"/>
    </row>
    <row r="10" customFormat="false" ht="11.25" hidden="false" customHeight="false" outlineLevel="0" collapsed="false">
      <c r="A10" s="77" t="s">
        <v>92</v>
      </c>
    </row>
    <row r="11" customFormat="false" ht="11.25" hidden="false" customHeight="false" outlineLevel="0" collapsed="false">
      <c r="A11" s="78" t="str">
        <f aca="false">'5. Test Scenarios'!A14</f>
        <v>1. Approximate Rs and Rp Using Resistive Model:</v>
      </c>
      <c r="B11" s="78"/>
      <c r="C11" s="78"/>
      <c r="D11" s="78"/>
      <c r="E11" s="79"/>
      <c r="F11" s="79"/>
      <c r="H11" s="80"/>
      <c r="I11" s="81"/>
      <c r="J11" s="80"/>
      <c r="K11" s="80"/>
      <c r="L11" s="80"/>
      <c r="M11" s="80"/>
      <c r="N11" s="80"/>
      <c r="O11" s="80"/>
      <c r="P11" s="80"/>
      <c r="Q11" s="82"/>
      <c r="R11" s="80"/>
      <c r="S11" s="83"/>
      <c r="T11" s="84"/>
      <c r="U11" s="85"/>
      <c r="V11" s="84"/>
      <c r="W11" s="84"/>
      <c r="X11" s="85"/>
      <c r="Y11" s="84"/>
      <c r="Z11" s="84"/>
      <c r="AA11" s="84"/>
      <c r="AB11" s="84"/>
      <c r="AC11" s="84"/>
      <c r="AD11" s="81"/>
      <c r="AE11" s="84"/>
      <c r="AF11" s="84"/>
      <c r="AG11" s="84"/>
      <c r="AH11" s="85"/>
      <c r="AI11" s="81"/>
      <c r="AJ11" s="81"/>
      <c r="AK11" s="84"/>
      <c r="AL11" s="81"/>
      <c r="AM11" s="84"/>
      <c r="AN11" s="86"/>
      <c r="AO11" s="84"/>
      <c r="AP11" s="84"/>
      <c r="AQ11" s="84"/>
      <c r="AR11" s="84"/>
      <c r="AS11" s="87"/>
      <c r="AT11" s="84"/>
      <c r="AU11" s="84"/>
    </row>
    <row r="12" customFormat="false" ht="11.25" hidden="false" customHeight="false" outlineLevel="0" collapsed="false">
      <c r="A12" s="78" t="str">
        <f aca="false">'5. Test Scenarios'!A15</f>
        <v>Enter Speaker "Resistance":</v>
      </c>
      <c r="B12" s="78" t="n">
        <f aca="false">'5. Test Scenarios'!B15</f>
        <v>4</v>
      </c>
      <c r="C12" s="78" t="str">
        <f aca="false">'5. Test Scenarios'!C15</f>
        <v>ohms rated impedance from above</v>
      </c>
      <c r="D12" s="78" t="s">
        <v>49</v>
      </c>
      <c r="E12" s="79"/>
      <c r="F12" s="79"/>
      <c r="G12" s="88"/>
      <c r="H12" s="80"/>
      <c r="I12" s="81"/>
      <c r="J12" s="80"/>
      <c r="K12" s="80"/>
      <c r="L12" s="80"/>
      <c r="M12" s="80"/>
      <c r="N12" s="80"/>
      <c r="O12" s="80"/>
      <c r="P12" s="80"/>
      <c r="Q12" s="82"/>
      <c r="R12" s="80"/>
      <c r="S12" s="83"/>
      <c r="T12" s="84"/>
      <c r="U12" s="85"/>
      <c r="V12" s="84"/>
      <c r="W12" s="84"/>
      <c r="X12" s="85"/>
      <c r="Y12" s="84"/>
      <c r="Z12" s="84"/>
      <c r="AA12" s="84"/>
      <c r="AB12" s="84"/>
      <c r="AC12" s="84"/>
      <c r="AD12" s="81"/>
      <c r="AE12" s="84"/>
      <c r="AF12" s="84"/>
      <c r="AG12" s="84"/>
      <c r="AH12" s="85"/>
      <c r="AI12" s="81"/>
      <c r="AJ12" s="81"/>
      <c r="AK12" s="81"/>
      <c r="AL12" s="84"/>
      <c r="AM12" s="81"/>
      <c r="AN12" s="84"/>
      <c r="AO12" s="86"/>
      <c r="AP12" s="84"/>
      <c r="AQ12" s="84"/>
      <c r="AR12" s="84"/>
      <c r="AS12" s="84"/>
      <c r="AT12" s="87"/>
      <c r="AU12" s="84"/>
      <c r="AV12" s="84"/>
    </row>
    <row r="13" customFormat="false" ht="11.25" hidden="false" customHeight="false" outlineLevel="0" collapsed="false">
      <c r="A13" s="78" t="str">
        <f aca="false">'5. Test Scenarios'!A1</f>
        <v>Enter Rated Sensitivity:</v>
      </c>
      <c r="B13" s="78" t="n">
        <f aca="false">'5. Test Scenarios'!B1</f>
        <v>85</v>
      </c>
      <c r="C13" s="78" t="str">
        <f aca="false">'5. Test Scenarios'!C1</f>
        <v>dB</v>
      </c>
      <c r="D13" s="78" t="s">
        <v>49</v>
      </c>
      <c r="E13" s="79"/>
      <c r="F13" s="79"/>
      <c r="G13" s="88"/>
      <c r="H13" s="80"/>
      <c r="I13" s="81"/>
      <c r="J13" s="80"/>
      <c r="K13" s="80"/>
      <c r="L13" s="80"/>
      <c r="M13" s="80"/>
      <c r="N13" s="80"/>
      <c r="O13" s="80"/>
      <c r="P13" s="80"/>
      <c r="Q13" s="82"/>
      <c r="R13" s="80"/>
      <c r="S13" s="83"/>
      <c r="T13" s="84"/>
      <c r="U13" s="85"/>
      <c r="V13" s="84"/>
      <c r="W13" s="84"/>
      <c r="X13" s="85"/>
      <c r="Y13" s="84"/>
      <c r="Z13" s="84"/>
      <c r="AA13" s="84"/>
      <c r="AB13" s="84"/>
      <c r="AC13" s="84"/>
      <c r="AD13" s="81"/>
      <c r="AE13" s="84"/>
      <c r="AF13" s="84"/>
      <c r="AG13" s="84"/>
      <c r="AH13" s="85"/>
      <c r="AI13" s="81"/>
      <c r="AJ13" s="81"/>
      <c r="AK13" s="81"/>
      <c r="AL13" s="84"/>
      <c r="AM13" s="81"/>
      <c r="AN13" s="84"/>
      <c r="AO13" s="86"/>
      <c r="AP13" s="84"/>
      <c r="AQ13" s="84"/>
      <c r="AR13" s="84"/>
      <c r="AS13" s="84"/>
      <c r="AT13" s="87"/>
      <c r="AU13" s="84"/>
      <c r="AV13" s="84"/>
    </row>
    <row r="14" customFormat="false" ht="11.25" hidden="false" customHeight="false" outlineLevel="0" collapsed="false">
      <c r="A14" s="78" t="str">
        <f aca="false">'5. Test Scenarios'!A17</f>
        <v>Enter Desired Attenuation:</v>
      </c>
      <c r="B14" s="78" t="n">
        <f aca="false">'5. Test Scenarios'!B17</f>
        <v>0</v>
      </c>
      <c r="C14" s="78" t="str">
        <f aca="false">'5. Test Scenarios'!C17</f>
        <v>dB more-or-less </v>
      </c>
      <c r="D14" s="78" t="s">
        <v>49</v>
      </c>
      <c r="E14" s="79"/>
      <c r="F14" s="79"/>
      <c r="G14" s="88"/>
      <c r="H14" s="80"/>
      <c r="I14" s="81"/>
      <c r="J14" s="80"/>
      <c r="K14" s="80"/>
      <c r="L14" s="80"/>
      <c r="M14" s="80"/>
      <c r="N14" s="80"/>
      <c r="O14" s="80"/>
      <c r="P14" s="80"/>
      <c r="Q14" s="82"/>
      <c r="R14" s="80"/>
      <c r="S14" s="83"/>
      <c r="T14" s="84"/>
      <c r="U14" s="85"/>
      <c r="V14" s="84"/>
      <c r="W14" s="84"/>
      <c r="X14" s="85"/>
      <c r="Y14" s="84"/>
      <c r="Z14" s="84"/>
      <c r="AA14" s="84"/>
      <c r="AB14" s="84"/>
      <c r="AC14" s="84"/>
      <c r="AD14" s="81"/>
      <c r="AE14" s="84"/>
      <c r="AF14" s="84"/>
      <c r="AG14" s="84"/>
      <c r="AH14" s="85"/>
      <c r="AI14" s="81"/>
      <c r="AJ14" s="81"/>
      <c r="AK14" s="84"/>
      <c r="AL14" s="81"/>
      <c r="AM14" s="84"/>
      <c r="AN14" s="86"/>
      <c r="AO14" s="84"/>
      <c r="AP14" s="84"/>
      <c r="AQ14" s="84"/>
      <c r="AR14" s="84"/>
      <c r="AS14" s="87"/>
      <c r="AT14" s="84"/>
      <c r="AU14" s="84"/>
    </row>
    <row r="15" customFormat="false" ht="11.25" hidden="false" customHeight="false" outlineLevel="0" collapsed="false">
      <c r="A15" s="78" t="str">
        <f aca="false">'5. Test Scenarios'!A18</f>
        <v>Enter Desired Impedance to Amp:</v>
      </c>
      <c r="B15" s="78" t="n">
        <f aca="false">'5. Test Scenarios'!B18</f>
        <v>4.000001</v>
      </c>
      <c r="C15" s="78" t="str">
        <f aca="false">'5. Test Scenarios'!C18</f>
        <v>ohms</v>
      </c>
      <c r="D15" s="78" t="s">
        <v>49</v>
      </c>
      <c r="E15" s="79"/>
      <c r="F15" s="79"/>
      <c r="G15" s="88"/>
      <c r="H15" s="80"/>
      <c r="I15" s="81"/>
      <c r="J15" s="80"/>
      <c r="K15" s="80"/>
      <c r="L15" s="80"/>
      <c r="M15" s="80"/>
      <c r="N15" s="80"/>
      <c r="O15" s="80"/>
      <c r="P15" s="80"/>
      <c r="Q15" s="82"/>
      <c r="R15" s="80"/>
      <c r="S15" s="83"/>
      <c r="T15" s="84"/>
      <c r="U15" s="85"/>
      <c r="V15" s="84"/>
      <c r="W15" s="84"/>
      <c r="X15" s="85"/>
      <c r="Y15" s="84"/>
      <c r="Z15" s="84"/>
      <c r="AA15" s="84"/>
      <c r="AB15" s="84"/>
      <c r="AC15" s="84"/>
      <c r="AD15" s="81"/>
      <c r="AE15" s="84"/>
      <c r="AF15" s="84"/>
      <c r="AG15" s="84"/>
      <c r="AH15" s="85"/>
      <c r="AI15" s="81"/>
      <c r="AJ15" s="81"/>
      <c r="AK15" s="84"/>
      <c r="AL15" s="81"/>
      <c r="AM15" s="84"/>
      <c r="AN15" s="86"/>
      <c r="AO15" s="84"/>
      <c r="AP15" s="84"/>
      <c r="AQ15" s="84"/>
      <c r="AR15" s="84"/>
      <c r="AS15" s="87"/>
      <c r="AT15" s="84"/>
      <c r="AU15" s="84"/>
    </row>
    <row r="16" customFormat="false" ht="11.25" hidden="false" customHeight="false" outlineLevel="0" collapsed="false">
      <c r="A16" s="78" t="str">
        <f aca="false">'5. Test Scenarios'!A19</f>
        <v>R(Sp + Rp):</v>
      </c>
      <c r="B16" s="78" t="n">
        <f aca="false">'5. Test Scenarios'!B19</f>
        <v>4.000001</v>
      </c>
      <c r="C16" s="78" t="str">
        <f aca="false">'5. Test Scenarios'!C19</f>
        <v>ohms</v>
      </c>
      <c r="D16" s="78" t="str">
        <f aca="false">'5. Test Scenarios'!D19</f>
        <v>assumes resistive everything</v>
      </c>
      <c r="E16" s="79"/>
      <c r="F16" s="79"/>
      <c r="H16" s="80"/>
      <c r="I16" s="81"/>
      <c r="J16" s="80"/>
      <c r="K16" s="80"/>
      <c r="L16" s="80"/>
      <c r="M16" s="80"/>
      <c r="N16" s="80"/>
      <c r="O16" s="80"/>
      <c r="P16" s="80"/>
      <c r="Q16" s="82"/>
      <c r="R16" s="80"/>
      <c r="S16" s="83"/>
      <c r="T16" s="84"/>
      <c r="U16" s="85"/>
      <c r="V16" s="84"/>
      <c r="W16" s="84"/>
      <c r="X16" s="85"/>
      <c r="Y16" s="84"/>
      <c r="Z16" s="84"/>
      <c r="AA16" s="84"/>
      <c r="AB16" s="84"/>
      <c r="AC16" s="84"/>
      <c r="AD16" s="81"/>
      <c r="AE16" s="84"/>
      <c r="AF16" s="84"/>
      <c r="AG16" s="84"/>
      <c r="AH16" s="85"/>
      <c r="AI16" s="81"/>
      <c r="AJ16" s="81"/>
      <c r="AK16" s="84"/>
      <c r="AL16" s="81"/>
      <c r="AM16" s="84"/>
      <c r="AN16" s="86"/>
      <c r="AO16" s="84"/>
      <c r="AP16" s="84"/>
      <c r="AQ16" s="84"/>
      <c r="AR16" s="84"/>
      <c r="AS16" s="87"/>
      <c r="AT16" s="84"/>
      <c r="AU16" s="84"/>
    </row>
    <row r="17" customFormat="false" ht="11.25" hidden="false" customHeight="false" outlineLevel="0" collapsed="false">
      <c r="A17" s="78" t="str">
        <f aca="false">'5. Test Scenarios'!A20</f>
        <v>Resulting Parallel Resistor Rp:</v>
      </c>
      <c r="B17" s="78" t="n">
        <f aca="false">'5. Test Scenarios'!B20</f>
        <v>-16000003.9981202</v>
      </c>
      <c r="C17" s="78" t="str">
        <f aca="false">'5. Test Scenarios'!C20</f>
        <v>ohms</v>
      </c>
      <c r="D17" s="78"/>
      <c r="E17" s="79"/>
      <c r="F17" s="79"/>
      <c r="G17" s="88"/>
      <c r="H17" s="80"/>
      <c r="I17" s="81"/>
      <c r="J17" s="80"/>
      <c r="K17" s="80"/>
      <c r="L17" s="80"/>
      <c r="M17" s="80"/>
      <c r="N17" s="80"/>
      <c r="O17" s="80"/>
      <c r="P17" s="80"/>
      <c r="Q17" s="82"/>
      <c r="R17" s="80"/>
      <c r="S17" s="83"/>
      <c r="T17" s="84"/>
      <c r="U17" s="85"/>
      <c r="V17" s="84"/>
      <c r="W17" s="84"/>
      <c r="X17" s="85"/>
      <c r="Y17" s="84"/>
      <c r="Z17" s="84"/>
      <c r="AA17" s="84"/>
      <c r="AB17" s="84"/>
      <c r="AC17" s="84"/>
      <c r="AD17" s="81"/>
      <c r="AE17" s="84"/>
      <c r="AF17" s="84"/>
      <c r="AG17" s="84"/>
      <c r="AH17" s="85"/>
      <c r="AI17" s="81"/>
      <c r="AJ17" s="81"/>
      <c r="AK17" s="84"/>
      <c r="AL17" s="81"/>
      <c r="AM17" s="84"/>
      <c r="AN17" s="86"/>
      <c r="AO17" s="84"/>
      <c r="AP17" s="84"/>
      <c r="AQ17" s="84"/>
      <c r="AR17" s="84"/>
      <c r="AS17" s="87"/>
      <c r="AT17" s="84"/>
      <c r="AU17" s="84"/>
    </row>
    <row r="18" customFormat="false" ht="11.25" hidden="false" customHeight="false" outlineLevel="0" collapsed="false">
      <c r="A18" s="78" t="str">
        <f aca="false">'5. Test Scenarios'!A21</f>
        <v>Resulting Series Resistor Rs:</v>
      </c>
      <c r="B18" s="78" t="n">
        <f aca="false">'5. Test Scenarios'!B21</f>
        <v>0</v>
      </c>
      <c r="C18" s="78" t="str">
        <f aca="false">'5. Test Scenarios'!C21</f>
        <v>ohms</v>
      </c>
      <c r="D18" s="78"/>
      <c r="E18" s="79"/>
      <c r="F18" s="79"/>
      <c r="G18" s="88"/>
      <c r="H18" s="80"/>
      <c r="I18" s="81"/>
      <c r="J18" s="80"/>
      <c r="K18" s="80"/>
      <c r="L18" s="80"/>
      <c r="M18" s="80"/>
      <c r="N18" s="80"/>
      <c r="O18" s="80"/>
      <c r="P18" s="80"/>
      <c r="Q18" s="82"/>
      <c r="R18" s="80"/>
      <c r="S18" s="83"/>
      <c r="T18" s="84"/>
      <c r="U18" s="85"/>
      <c r="V18" s="84"/>
      <c r="W18" s="84"/>
      <c r="X18" s="85"/>
      <c r="Y18" s="84"/>
      <c r="Z18" s="84"/>
      <c r="AA18" s="84"/>
      <c r="AB18" s="84"/>
      <c r="AC18" s="84"/>
      <c r="AD18" s="81"/>
      <c r="AE18" s="84"/>
      <c r="AF18" s="84"/>
      <c r="AG18" s="84"/>
      <c r="AH18" s="85"/>
      <c r="AI18" s="81"/>
      <c r="AJ18" s="81"/>
      <c r="AK18" s="84"/>
      <c r="AL18" s="81"/>
      <c r="AM18" s="84"/>
      <c r="AN18" s="86"/>
      <c r="AO18" s="84"/>
      <c r="AP18" s="84"/>
      <c r="AQ18" s="84"/>
      <c r="AR18" s="84"/>
      <c r="AS18" s="87"/>
      <c r="AT18" s="84"/>
      <c r="AU18" s="84"/>
    </row>
    <row r="19" customFormat="false" ht="11.25" hidden="false" customHeight="false" outlineLevel="0" collapsed="false">
      <c r="A19" s="78"/>
      <c r="B19" s="78"/>
      <c r="C19" s="78"/>
      <c r="D19" s="78"/>
      <c r="E19" s="79"/>
      <c r="F19" s="79"/>
      <c r="G19" s="88"/>
      <c r="H19" s="80"/>
      <c r="I19" s="81"/>
      <c r="J19" s="80"/>
      <c r="K19" s="80"/>
      <c r="L19" s="80"/>
      <c r="M19" s="80"/>
      <c r="N19" s="80"/>
      <c r="O19" s="80"/>
      <c r="P19" s="80"/>
      <c r="Q19" s="82"/>
      <c r="R19" s="80"/>
      <c r="S19" s="83"/>
      <c r="T19" s="84"/>
      <c r="U19" s="85"/>
      <c r="V19" s="84"/>
      <c r="W19" s="84"/>
      <c r="X19" s="85"/>
      <c r="Y19" s="84"/>
      <c r="Z19" s="84"/>
      <c r="AA19" s="84"/>
      <c r="AB19" s="84"/>
      <c r="AC19" s="84"/>
      <c r="AD19" s="81"/>
      <c r="AE19" s="84"/>
      <c r="AF19" s="84"/>
      <c r="AG19" s="84"/>
      <c r="AH19" s="85"/>
      <c r="AI19" s="81"/>
      <c r="AJ19" s="81"/>
      <c r="AK19" s="84"/>
      <c r="AL19" s="81"/>
      <c r="AM19" s="84"/>
      <c r="AN19" s="86"/>
      <c r="AO19" s="84"/>
      <c r="AP19" s="84"/>
      <c r="AQ19" s="84"/>
      <c r="AR19" s="84"/>
      <c r="AS19" s="87"/>
      <c r="AT19" s="84"/>
      <c r="AU19" s="84"/>
    </row>
    <row r="20" customFormat="false" ht="11.25" hidden="false" customHeight="false" outlineLevel="0" collapsed="false">
      <c r="A20" s="78" t="str">
        <f aca="false">'5. Test Scenarios'!A23</f>
        <v>2. Choose Crossover Frequency and Q to Find L and C for Simple Resistive Model:.</v>
      </c>
      <c r="B20" s="78"/>
      <c r="C20" s="78"/>
      <c r="D20" s="78"/>
      <c r="E20" s="79"/>
      <c r="F20" s="79"/>
      <c r="G20" s="88"/>
      <c r="H20" s="80"/>
      <c r="I20" s="81"/>
      <c r="J20" s="80"/>
      <c r="K20" s="80"/>
      <c r="L20" s="80"/>
      <c r="M20" s="80"/>
      <c r="N20" s="80"/>
      <c r="O20" s="80"/>
      <c r="P20" s="80"/>
      <c r="Q20" s="82"/>
      <c r="R20" s="80"/>
      <c r="S20" s="83"/>
      <c r="T20" s="84"/>
      <c r="U20" s="85"/>
      <c r="V20" s="84"/>
      <c r="W20" s="84"/>
      <c r="X20" s="85"/>
      <c r="Y20" s="84"/>
      <c r="Z20" s="84"/>
      <c r="AA20" s="84"/>
      <c r="AB20" s="84"/>
      <c r="AC20" s="84"/>
      <c r="AD20" s="81"/>
      <c r="AE20" s="84"/>
      <c r="AF20" s="84"/>
      <c r="AG20" s="84"/>
      <c r="AH20" s="85"/>
      <c r="AI20" s="81"/>
      <c r="AJ20" s="81"/>
      <c r="AK20" s="84"/>
      <c r="AL20" s="81"/>
      <c r="AM20" s="84"/>
      <c r="AN20" s="86"/>
      <c r="AO20" s="84"/>
      <c r="AP20" s="84"/>
      <c r="AQ20" s="84"/>
      <c r="AR20" s="84"/>
      <c r="AS20" s="87"/>
      <c r="AT20" s="84"/>
      <c r="AU20" s="84"/>
    </row>
    <row r="21" customFormat="false" ht="11.25" hidden="false" customHeight="false" outlineLevel="0" collapsed="false">
      <c r="A21" s="78" t="str">
        <f aca="false">'5. Test Scenarios'!A3</f>
        <v>Enter Crossover Frequency:</v>
      </c>
      <c r="B21" s="78" t="n">
        <f aca="false">'5. Test Scenarios'!B3</f>
        <v>50</v>
      </c>
      <c r="C21" s="78" t="str">
        <f aca="false">'5. Test Scenarios'!C3</f>
        <v>Hz more-or-less</v>
      </c>
      <c r="D21" s="78"/>
      <c r="E21" s="79"/>
      <c r="F21" s="79"/>
      <c r="G21" s="88"/>
      <c r="H21" s="80"/>
      <c r="I21" s="81"/>
      <c r="J21" s="80"/>
      <c r="K21" s="80"/>
      <c r="L21" s="80"/>
      <c r="M21" s="80"/>
      <c r="N21" s="80"/>
      <c r="O21" s="80"/>
      <c r="P21" s="80"/>
      <c r="Q21" s="82"/>
      <c r="R21" s="80"/>
      <c r="S21" s="83"/>
      <c r="T21" s="84"/>
      <c r="U21" s="85"/>
      <c r="V21" s="84"/>
      <c r="W21" s="84"/>
      <c r="X21" s="85"/>
      <c r="Y21" s="84"/>
      <c r="Z21" s="84"/>
      <c r="AA21" s="84"/>
      <c r="AB21" s="84"/>
      <c r="AC21" s="84"/>
      <c r="AD21" s="81"/>
      <c r="AE21" s="84"/>
      <c r="AF21" s="84"/>
      <c r="AG21" s="84"/>
      <c r="AH21" s="85"/>
      <c r="AI21" s="81"/>
      <c r="AJ21" s="81"/>
      <c r="AK21" s="84"/>
      <c r="AL21" s="81"/>
      <c r="AM21" s="84"/>
      <c r="AN21" s="86"/>
      <c r="AO21" s="84"/>
      <c r="AP21" s="84"/>
      <c r="AQ21" s="84"/>
      <c r="AR21" s="84"/>
      <c r="AS21" s="87"/>
      <c r="AT21" s="84"/>
      <c r="AU21" s="84"/>
    </row>
    <row r="22" customFormat="false" ht="11.25" hidden="false" customHeight="false" outlineLevel="0" collapsed="false">
      <c r="A22" s="78" t="str">
        <f aca="false">'5. Test Scenarios'!A5</f>
        <v>Enter Desired Q:</v>
      </c>
      <c r="B22" s="78" t="n">
        <f aca="false">'5. Test Scenarios'!B5</f>
        <v>1</v>
      </c>
      <c r="C22" s="78" t="str">
        <f aca="false">'5. Test Scenarios'!C5</f>
        <v>based on "desired impedance to amp"</v>
      </c>
      <c r="D22" s="78"/>
      <c r="E22" s="79"/>
      <c r="F22" s="79"/>
      <c r="G22" s="88"/>
      <c r="H22" s="80"/>
      <c r="I22" s="81"/>
      <c r="J22" s="80"/>
      <c r="K22" s="80"/>
      <c r="L22" s="80"/>
      <c r="M22" s="80"/>
      <c r="N22" s="80"/>
      <c r="O22" s="80"/>
      <c r="P22" s="80"/>
      <c r="Q22" s="82"/>
      <c r="R22" s="80"/>
      <c r="S22" s="83"/>
      <c r="T22" s="84"/>
      <c r="U22" s="85"/>
      <c r="V22" s="84"/>
      <c r="W22" s="84"/>
      <c r="X22" s="85"/>
      <c r="Y22" s="84"/>
      <c r="Z22" s="84"/>
      <c r="AA22" s="84"/>
      <c r="AB22" s="84"/>
      <c r="AC22" s="84"/>
      <c r="AD22" s="81"/>
      <c r="AE22" s="84"/>
      <c r="AF22" s="84"/>
      <c r="AG22" s="84"/>
      <c r="AH22" s="85"/>
      <c r="AI22" s="81"/>
      <c r="AJ22" s="81"/>
      <c r="AK22" s="84"/>
      <c r="AL22" s="81"/>
      <c r="AM22" s="84"/>
      <c r="AN22" s="86"/>
      <c r="AO22" s="84"/>
      <c r="AP22" s="84"/>
      <c r="AQ22" s="84"/>
      <c r="AR22" s="84"/>
      <c r="AS22" s="87"/>
      <c r="AT22" s="84"/>
      <c r="AU22" s="84"/>
    </row>
    <row r="23" customFormat="false" ht="11.25" hidden="false" customHeight="false" outlineLevel="0" collapsed="false">
      <c r="A23" s="78" t="str">
        <f aca="false">'5. Test Scenarios'!A26</f>
        <v>Resulting Reactances:</v>
      </c>
      <c r="B23" s="78" t="n">
        <f aca="false">'5. Test Scenarios'!B26</f>
        <v>4.000001</v>
      </c>
      <c r="C23" s="78" t="str">
        <f aca="false">'5. Test Scenarios'!C26</f>
        <v>ohms at crossover frequency</v>
      </c>
      <c r="D23" s="78"/>
      <c r="E23" s="79"/>
      <c r="F23" s="79"/>
      <c r="G23" s="88"/>
      <c r="H23" s="80"/>
      <c r="I23" s="81"/>
      <c r="J23" s="80"/>
      <c r="K23" s="80"/>
      <c r="L23" s="80"/>
      <c r="M23" s="80"/>
      <c r="N23" s="80"/>
      <c r="O23" s="80"/>
      <c r="P23" s="80"/>
      <c r="Q23" s="82"/>
      <c r="R23" s="80"/>
      <c r="S23" s="83"/>
      <c r="T23" s="84"/>
      <c r="U23" s="85"/>
      <c r="V23" s="84"/>
      <c r="W23" s="84"/>
      <c r="X23" s="85"/>
      <c r="Y23" s="84"/>
      <c r="Z23" s="84"/>
      <c r="AA23" s="84"/>
      <c r="AB23" s="84"/>
      <c r="AC23" s="84"/>
      <c r="AD23" s="81"/>
      <c r="AE23" s="84"/>
      <c r="AF23" s="84"/>
      <c r="AG23" s="84"/>
      <c r="AH23" s="85"/>
      <c r="AI23" s="81"/>
      <c r="AJ23" s="81"/>
      <c r="AK23" s="84"/>
      <c r="AL23" s="81"/>
      <c r="AM23" s="84"/>
      <c r="AN23" s="86"/>
      <c r="AO23" s="84"/>
      <c r="AP23" s="84"/>
      <c r="AQ23" s="84"/>
      <c r="AR23" s="84"/>
      <c r="AS23" s="87"/>
      <c r="AT23" s="84"/>
      <c r="AU23" s="84"/>
    </row>
    <row r="24" customFormat="false" ht="11.25" hidden="false" customHeight="false" outlineLevel="0" collapsed="false">
      <c r="A24" s="78" t="str">
        <f aca="false">'5. Test Scenarios'!A27</f>
        <v>Capacitor:</v>
      </c>
      <c r="B24" s="78" t="n">
        <f aca="false">'5. Test Scenarios'!B27</f>
        <v>795.774516515848</v>
      </c>
      <c r="C24" s="78" t="str">
        <f aca="false">'5. Test Scenarios'!C27</f>
        <v>uF</v>
      </c>
      <c r="D24" s="78"/>
      <c r="E24" s="79"/>
      <c r="F24" s="79"/>
      <c r="G24" s="88"/>
      <c r="H24" s="80"/>
      <c r="I24" s="81"/>
      <c r="J24" s="80"/>
      <c r="K24" s="80"/>
      <c r="L24" s="80"/>
      <c r="M24" s="80"/>
      <c r="N24" s="80"/>
      <c r="O24" s="80"/>
      <c r="P24" s="80"/>
      <c r="Q24" s="82"/>
      <c r="R24" s="80"/>
      <c r="S24" s="83"/>
      <c r="T24" s="84"/>
      <c r="U24" s="85"/>
      <c r="V24" s="84"/>
      <c r="W24" s="84"/>
      <c r="X24" s="85"/>
      <c r="Y24" s="84"/>
      <c r="Z24" s="84"/>
      <c r="AA24" s="84"/>
      <c r="AB24" s="84"/>
      <c r="AC24" s="84"/>
      <c r="AD24" s="81"/>
      <c r="AE24" s="84"/>
      <c r="AF24" s="84"/>
      <c r="AG24" s="84"/>
      <c r="AH24" s="85"/>
      <c r="AI24" s="81"/>
      <c r="AJ24" s="81"/>
      <c r="AK24" s="84"/>
      <c r="AL24" s="81"/>
      <c r="AM24" s="84"/>
      <c r="AN24" s="86"/>
      <c r="AO24" s="84"/>
      <c r="AP24" s="84"/>
      <c r="AQ24" s="84"/>
      <c r="AR24" s="84"/>
      <c r="AS24" s="87"/>
      <c r="AT24" s="84"/>
      <c r="AU24" s="84"/>
    </row>
    <row r="25" customFormat="false" ht="11.25" hidden="false" customHeight="false" outlineLevel="0" collapsed="false">
      <c r="A25" s="78" t="str">
        <f aca="false">'5. Test Scenarios'!A28</f>
        <v>Coil:</v>
      </c>
      <c r="B25" s="78" t="n">
        <f aca="false">'5. Test Scenarios'!B28</f>
        <v>12.7323986304505</v>
      </c>
      <c r="C25" s="78" t="str">
        <f aca="false">'5. Test Scenarios'!C28</f>
        <v>mH</v>
      </c>
      <c r="D25" s="78" t="str">
        <f aca="false">'5. Test Scenarios'!D28</f>
        <v>zero ohms resistance</v>
      </c>
      <c r="E25" s="79"/>
      <c r="F25" s="79"/>
      <c r="G25" s="88"/>
      <c r="H25" s="80"/>
      <c r="I25" s="81"/>
      <c r="J25" s="80"/>
      <c r="K25" s="80"/>
      <c r="L25" s="80"/>
      <c r="M25" s="80"/>
      <c r="N25" s="80"/>
      <c r="O25" s="80"/>
      <c r="P25" s="80"/>
      <c r="Q25" s="82"/>
      <c r="R25" s="80"/>
      <c r="S25" s="83"/>
      <c r="T25" s="84"/>
      <c r="U25" s="85"/>
      <c r="V25" s="84"/>
      <c r="W25" s="84"/>
      <c r="X25" s="85"/>
      <c r="Y25" s="84"/>
      <c r="Z25" s="84"/>
      <c r="AA25" s="84"/>
      <c r="AB25" s="84"/>
      <c r="AC25" s="84"/>
      <c r="AD25" s="81"/>
      <c r="AE25" s="84"/>
      <c r="AF25" s="84"/>
      <c r="AG25" s="84"/>
      <c r="AH25" s="85"/>
      <c r="AI25" s="81"/>
      <c r="AJ25" s="81"/>
      <c r="AK25" s="84"/>
      <c r="AL25" s="81"/>
      <c r="AM25" s="84"/>
      <c r="AN25" s="86"/>
      <c r="AO25" s="84"/>
      <c r="AP25" s="84"/>
      <c r="AQ25" s="84"/>
      <c r="AR25" s="84"/>
      <c r="AS25" s="87"/>
      <c r="AT25" s="84"/>
      <c r="AU25" s="84"/>
    </row>
    <row r="26" customFormat="false" ht="11.25" hidden="false" customHeight="false" outlineLevel="0" collapsed="false">
      <c r="A26" s="78"/>
      <c r="B26" s="78"/>
      <c r="C26" s="78"/>
      <c r="D26" s="78"/>
      <c r="E26" s="79"/>
      <c r="F26" s="79"/>
      <c r="G26" s="88"/>
      <c r="H26" s="80"/>
      <c r="I26" s="81"/>
      <c r="J26" s="80"/>
      <c r="K26" s="80"/>
      <c r="L26" s="80"/>
      <c r="M26" s="80"/>
      <c r="N26" s="80"/>
      <c r="O26" s="80"/>
      <c r="P26" s="80"/>
      <c r="Q26" s="82"/>
      <c r="R26" s="80"/>
      <c r="S26" s="83"/>
      <c r="T26" s="84"/>
      <c r="U26" s="85"/>
      <c r="V26" s="84"/>
      <c r="W26" s="84"/>
      <c r="X26" s="85"/>
      <c r="Y26" s="84"/>
      <c r="Z26" s="84"/>
      <c r="AA26" s="84"/>
      <c r="AB26" s="84"/>
      <c r="AC26" s="84"/>
      <c r="AD26" s="81"/>
      <c r="AE26" s="84"/>
      <c r="AF26" s="84"/>
      <c r="AG26" s="84"/>
      <c r="AH26" s="85"/>
      <c r="AI26" s="81"/>
      <c r="AJ26" s="81"/>
      <c r="AK26" s="84"/>
      <c r="AL26" s="81"/>
      <c r="AM26" s="84"/>
      <c r="AN26" s="86"/>
      <c r="AO26" s="84"/>
      <c r="AP26" s="84"/>
      <c r="AQ26" s="84"/>
      <c r="AR26" s="84"/>
      <c r="AS26" s="87"/>
      <c r="AT26" s="84"/>
      <c r="AU26" s="84"/>
    </row>
    <row r="27" customFormat="false" ht="11.25" hidden="false" customHeight="false" outlineLevel="0" collapsed="false">
      <c r="A27" s="78"/>
      <c r="B27" s="78"/>
      <c r="C27" s="78"/>
      <c r="D27" s="78"/>
      <c r="E27" s="79"/>
      <c r="F27" s="79"/>
      <c r="G27" s="88"/>
      <c r="H27" s="80"/>
      <c r="I27" s="81"/>
      <c r="J27" s="80"/>
      <c r="K27" s="80"/>
      <c r="L27" s="80"/>
      <c r="M27" s="80"/>
      <c r="N27" s="80"/>
      <c r="O27" s="80"/>
      <c r="P27" s="80"/>
      <c r="Q27" s="82"/>
      <c r="R27" s="80"/>
      <c r="S27" s="83"/>
      <c r="T27" s="84"/>
      <c r="U27" s="85"/>
      <c r="V27" s="84"/>
      <c r="W27" s="84"/>
      <c r="X27" s="85"/>
      <c r="Y27" s="84"/>
      <c r="Z27" s="84"/>
      <c r="AA27" s="84"/>
      <c r="AB27" s="84"/>
      <c r="AC27" s="84"/>
      <c r="AD27" s="81"/>
      <c r="AE27" s="84"/>
      <c r="AF27" s="84"/>
      <c r="AG27" s="84"/>
      <c r="AH27" s="85"/>
      <c r="AI27" s="81"/>
      <c r="AJ27" s="81"/>
      <c r="AK27" s="84"/>
      <c r="AL27" s="81"/>
      <c r="AM27" s="84"/>
      <c r="AN27" s="86"/>
      <c r="AO27" s="84"/>
      <c r="AP27" s="84"/>
      <c r="AQ27" s="84"/>
      <c r="AR27" s="84"/>
      <c r="AS27" s="87"/>
      <c r="AT27" s="84"/>
      <c r="AU27" s="84"/>
    </row>
    <row r="28" customFormat="false" ht="11.25" hidden="false" customHeight="false" outlineLevel="0" collapsed="false">
      <c r="A28" s="78" t="str">
        <f aca="false">'5. Test Scenarios'!A31</f>
        <v>3. Model 2nd Order Filter Using Above Info as Starting Point, and Adjusting as Necessary:</v>
      </c>
      <c r="B28" s="78"/>
      <c r="C28" s="78"/>
      <c r="D28" s="78"/>
      <c r="E28" s="79"/>
      <c r="F28" s="79"/>
      <c r="G28" s="88"/>
      <c r="H28" s="80"/>
      <c r="I28" s="81"/>
      <c r="J28" s="80"/>
      <c r="K28" s="80"/>
      <c r="L28" s="80"/>
      <c r="M28" s="80"/>
      <c r="N28" s="80"/>
      <c r="O28" s="80"/>
      <c r="P28" s="80"/>
      <c r="Q28" s="82"/>
      <c r="R28" s="80"/>
      <c r="S28" s="83"/>
      <c r="T28" s="84"/>
      <c r="U28" s="85"/>
      <c r="V28" s="84"/>
      <c r="W28" s="84"/>
      <c r="X28" s="85"/>
      <c r="Y28" s="84"/>
      <c r="Z28" s="84"/>
      <c r="AA28" s="84"/>
      <c r="AB28" s="84"/>
      <c r="AC28" s="84"/>
      <c r="AD28" s="81"/>
      <c r="AE28" s="84"/>
      <c r="AF28" s="84"/>
      <c r="AG28" s="84"/>
      <c r="AH28" s="85"/>
      <c r="AI28" s="81"/>
      <c r="AJ28" s="81"/>
      <c r="AK28" s="84"/>
      <c r="AL28" s="81"/>
      <c r="AM28" s="84"/>
      <c r="AN28" s="86"/>
      <c r="AO28" s="84"/>
      <c r="AP28" s="84"/>
      <c r="AQ28" s="84"/>
      <c r="AR28" s="84"/>
      <c r="AS28" s="87"/>
      <c r="AT28" s="84"/>
      <c r="AU28" s="84"/>
    </row>
    <row r="29" customFormat="false" ht="11.25" hidden="false" customHeight="false" outlineLevel="0" collapsed="false">
      <c r="A29" s="78" t="str">
        <f aca="false">'5. Test Scenarios'!A32</f>
        <v>Enter Component Values For Model:</v>
      </c>
      <c r="B29" s="78"/>
      <c r="C29" s="78"/>
      <c r="D29" s="78"/>
      <c r="E29" s="79"/>
      <c r="F29" s="79"/>
      <c r="G29" s="88"/>
      <c r="H29" s="80"/>
      <c r="I29" s="81"/>
      <c r="J29" s="80"/>
      <c r="K29" s="80"/>
      <c r="L29" s="80"/>
      <c r="M29" s="80"/>
      <c r="N29" s="80"/>
      <c r="O29" s="80"/>
      <c r="P29" s="80"/>
      <c r="Q29" s="82"/>
      <c r="R29" s="80"/>
      <c r="S29" s="83"/>
      <c r="T29" s="84"/>
      <c r="U29" s="85"/>
      <c r="V29" s="84"/>
      <c r="W29" s="84"/>
      <c r="X29" s="85"/>
      <c r="Y29" s="84"/>
      <c r="Z29" s="84"/>
      <c r="AA29" s="84"/>
      <c r="AB29" s="84"/>
      <c r="AC29" s="84"/>
      <c r="AD29" s="81"/>
      <c r="AE29" s="84"/>
      <c r="AF29" s="84"/>
      <c r="AG29" s="84"/>
      <c r="AH29" s="85"/>
      <c r="AI29" s="81"/>
      <c r="AJ29" s="81"/>
      <c r="AK29" s="84"/>
      <c r="AL29" s="81"/>
      <c r="AM29" s="84"/>
      <c r="AN29" s="86"/>
      <c r="AO29" s="84"/>
      <c r="AP29" s="84"/>
      <c r="AQ29" s="84"/>
      <c r="AR29" s="84"/>
      <c r="AS29" s="87"/>
      <c r="AT29" s="84"/>
      <c r="AU29" s="84"/>
    </row>
    <row r="30" customFormat="false" ht="11.25" hidden="false" customHeight="false" outlineLevel="0" collapsed="false">
      <c r="A30" s="78" t="str">
        <f aca="false">'5. Test Scenarios'!A35</f>
        <v>Enter Capacitor:</v>
      </c>
      <c r="B30" s="78" t="n">
        <f aca="false">'5. Test Scenarios'!B35</f>
        <v>12</v>
      </c>
      <c r="C30" s="78" t="str">
        <f aca="false">'5. Test Scenarios'!C35</f>
        <v>uF</v>
      </c>
      <c r="D30" s="78"/>
      <c r="E30" s="79"/>
      <c r="F30" s="79"/>
      <c r="G30" s="88"/>
      <c r="H30" s="80"/>
      <c r="I30" s="81"/>
      <c r="J30" s="80"/>
      <c r="K30" s="80"/>
      <c r="L30" s="80"/>
      <c r="M30" s="80"/>
      <c r="N30" s="80"/>
      <c r="O30" s="80"/>
      <c r="P30" s="80"/>
      <c r="Q30" s="82"/>
      <c r="R30" s="80"/>
      <c r="S30" s="83"/>
      <c r="T30" s="84"/>
      <c r="U30" s="85"/>
      <c r="V30" s="84"/>
      <c r="W30" s="84"/>
      <c r="X30" s="85"/>
      <c r="Y30" s="84"/>
      <c r="Z30" s="84"/>
      <c r="AA30" s="84"/>
      <c r="AB30" s="84"/>
      <c r="AC30" s="84"/>
      <c r="AD30" s="81"/>
      <c r="AE30" s="84"/>
      <c r="AF30" s="84"/>
      <c r="AG30" s="84"/>
      <c r="AH30" s="85"/>
      <c r="AI30" s="81"/>
      <c r="AJ30" s="81"/>
      <c r="AK30" s="84"/>
      <c r="AL30" s="81"/>
      <c r="AM30" s="84"/>
      <c r="AN30" s="86"/>
      <c r="AO30" s="84"/>
      <c r="AP30" s="84"/>
      <c r="AQ30" s="84"/>
      <c r="AR30" s="84"/>
      <c r="AS30" s="87"/>
      <c r="AT30" s="84"/>
      <c r="AU30" s="84"/>
    </row>
    <row r="31" customFormat="false" ht="11.25" hidden="false" customHeight="false" outlineLevel="0" collapsed="false">
      <c r="A31" s="78" t="str">
        <f aca="false">'5. Test Scenarios'!A36</f>
        <v>Enter Coil:</v>
      </c>
      <c r="B31" s="78" t="n">
        <f aca="false">'5. Test Scenarios'!B36</f>
        <v>0.33</v>
      </c>
      <c r="C31" s="78" t="str">
        <f aca="false">'5. Test Scenarios'!C36</f>
        <v>mH</v>
      </c>
      <c r="D31" s="78"/>
      <c r="E31" s="79"/>
      <c r="F31" s="79"/>
    </row>
    <row r="32" customFormat="false" ht="11.25" hidden="false" customHeight="false" outlineLevel="0" collapsed="false">
      <c r="A32" s="78" t="str">
        <f aca="false">'5. Test Scenarios'!A37</f>
        <v>Enter RL:</v>
      </c>
      <c r="B32" s="78" t="n">
        <f aca="false">'5. Test Scenarios'!B37</f>
        <v>0.5</v>
      </c>
      <c r="C32" s="78" t="str">
        <f aca="false">'5. Test Scenarios'!C37</f>
        <v>ohm coil resistance</v>
      </c>
      <c r="D32" s="78"/>
      <c r="E32" s="79"/>
      <c r="F32" s="79"/>
      <c r="G32" s="88"/>
    </row>
    <row r="33" customFormat="false" ht="11.25" hidden="false" customHeight="false" outlineLevel="0" collapsed="false">
      <c r="A33" s="78" t="str">
        <f aca="false">'5. Test Scenarios'!A33</f>
        <v>Enter Parallel Resistor Rp:</v>
      </c>
      <c r="B33" s="78" t="n">
        <f aca="false">'5. Test Scenarios'!B33</f>
        <v>100000000000</v>
      </c>
      <c r="C33" s="78" t="str">
        <f aca="false">'5. Test Scenarios'!C33</f>
        <v>ohms</v>
      </c>
      <c r="D33" s="78"/>
      <c r="E33" s="79"/>
      <c r="F33" s="79"/>
      <c r="G33" s="88"/>
    </row>
    <row r="34" customFormat="false" ht="11.25" hidden="false" customHeight="false" outlineLevel="0" collapsed="false">
      <c r="A34" s="78" t="str">
        <f aca="false">'5. Test Scenarios'!A34</f>
        <v>Enter Series Resistor Rs:</v>
      </c>
      <c r="B34" s="78" t="n">
        <f aca="false">'5. Test Scenarios'!B34</f>
        <v>2.2</v>
      </c>
      <c r="C34" s="78" t="str">
        <f aca="false">'5. Test Scenarios'!C34</f>
        <v>ohms</v>
      </c>
      <c r="D34" s="78"/>
      <c r="E34" s="79"/>
      <c r="F34" s="79"/>
      <c r="G34" s="88"/>
    </row>
    <row r="35" customFormat="false" ht="11.25" hidden="false" customHeight="false" outlineLevel="0" collapsed="false">
      <c r="A35" s="89"/>
      <c r="B35" s="90"/>
      <c r="C35" s="91"/>
      <c r="H35" s="92"/>
      <c r="I35" s="85"/>
      <c r="J35" s="85"/>
      <c r="K35" s="85"/>
      <c r="L35" s="85"/>
      <c r="M35" s="85"/>
      <c r="N35" s="85"/>
      <c r="O35" s="85"/>
      <c r="P35" s="85"/>
      <c r="Q35" s="93"/>
      <c r="R35" s="93"/>
      <c r="S35" s="93"/>
      <c r="T35" s="93"/>
      <c r="U35" s="93"/>
      <c r="V35" s="81"/>
      <c r="W35" s="85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1"/>
      <c r="AJ35" s="74" t="s">
        <v>93</v>
      </c>
      <c r="AK35" s="84"/>
      <c r="AL35" s="84"/>
      <c r="AM35" s="85"/>
      <c r="AN35" s="81"/>
      <c r="AO35" s="81"/>
      <c r="AP35" s="93"/>
      <c r="AQ35" s="93"/>
      <c r="AR35" s="93"/>
      <c r="AS35" s="84"/>
      <c r="AT35" s="81"/>
      <c r="AU35" s="84"/>
      <c r="AV35" s="86"/>
      <c r="AW35" s="84"/>
      <c r="AX35" s="84"/>
      <c r="AY35" s="84"/>
      <c r="AZ35" s="84"/>
      <c r="BA35" s="93"/>
    </row>
    <row r="36" customFormat="false" ht="11.25" hidden="false" customHeight="false" outlineLevel="0" collapsed="false">
      <c r="A36" s="94" t="s">
        <v>94</v>
      </c>
      <c r="B36" s="95"/>
      <c r="C36" s="91"/>
      <c r="O36" s="93"/>
      <c r="Q36" s="93"/>
      <c r="R36" s="93"/>
      <c r="S36" s="93"/>
      <c r="T36" s="93"/>
      <c r="U36" s="93"/>
      <c r="AJ36" s="74" t="s">
        <v>95</v>
      </c>
      <c r="AP36" s="93"/>
      <c r="AQ36" s="93"/>
      <c r="AR36" s="93"/>
      <c r="BA36" s="93"/>
    </row>
    <row r="37" customFormat="false" ht="11.25" hidden="false" customHeight="false" outlineLevel="0" collapsed="false">
      <c r="A37" s="74" t="s">
        <v>49</v>
      </c>
      <c r="D37" s="96" t="s">
        <v>96</v>
      </c>
      <c r="F37" s="93"/>
      <c r="G37" s="93"/>
      <c r="H37" s="93"/>
      <c r="I37" s="93"/>
      <c r="J37" s="93"/>
      <c r="K37" s="93"/>
      <c r="L37" s="97" t="s">
        <v>97</v>
      </c>
      <c r="M37" s="98"/>
      <c r="N37" s="99" t="s">
        <v>98</v>
      </c>
      <c r="O37" s="93"/>
      <c r="P37" s="93"/>
      <c r="Q37" s="100" t="s">
        <v>99</v>
      </c>
      <c r="R37" s="93"/>
      <c r="S37" s="100" t="s">
        <v>100</v>
      </c>
      <c r="W37" s="93"/>
      <c r="X37" s="93"/>
      <c r="Y37" s="93"/>
      <c r="AC37" s="100" t="s">
        <v>101</v>
      </c>
      <c r="AE37" s="100" t="s">
        <v>102</v>
      </c>
      <c r="AG37" s="93"/>
      <c r="AH37" s="93"/>
      <c r="AI37" s="100" t="s">
        <v>103</v>
      </c>
      <c r="AL37" s="93"/>
      <c r="AM37" s="74" t="s">
        <v>95</v>
      </c>
      <c r="AN37" s="93"/>
      <c r="AR37" s="93"/>
      <c r="AS37" s="100"/>
      <c r="AT37" s="100"/>
      <c r="AU37" s="84"/>
      <c r="AV37" s="93"/>
      <c r="AW37" s="93"/>
    </row>
    <row r="38" customFormat="false" ht="11.25" hidden="false" customHeight="false" outlineLevel="0" collapsed="false">
      <c r="A38" s="101" t="s">
        <v>104</v>
      </c>
      <c r="B38" s="89" t="s">
        <v>105</v>
      </c>
      <c r="C38" s="91" t="s">
        <v>106</v>
      </c>
      <c r="D38" s="102" t="s">
        <v>107</v>
      </c>
      <c r="E38" s="74" t="s">
        <v>108</v>
      </c>
      <c r="F38" s="103" t="s">
        <v>109</v>
      </c>
      <c r="G38" s="103" t="s">
        <v>110</v>
      </c>
      <c r="H38" s="103" t="s">
        <v>111</v>
      </c>
      <c r="I38" s="103" t="s">
        <v>112</v>
      </c>
      <c r="J38" s="103" t="s">
        <v>113</v>
      </c>
      <c r="K38" s="104" t="s">
        <v>114</v>
      </c>
      <c r="L38" s="97" t="s">
        <v>115</v>
      </c>
      <c r="M38" s="105" t="s">
        <v>116</v>
      </c>
      <c r="N38" s="103" t="s">
        <v>117</v>
      </c>
      <c r="O38" s="103" t="s">
        <v>118</v>
      </c>
      <c r="P38" s="104" t="s">
        <v>119</v>
      </c>
      <c r="Q38" s="104" t="s">
        <v>120</v>
      </c>
      <c r="R38" s="106" t="s">
        <v>121</v>
      </c>
      <c r="S38" s="74" t="s">
        <v>108</v>
      </c>
      <c r="T38" s="107" t="s">
        <v>122</v>
      </c>
      <c r="U38" s="107" t="s">
        <v>123</v>
      </c>
      <c r="V38" s="107" t="s">
        <v>124</v>
      </c>
      <c r="W38" s="103" t="s">
        <v>125</v>
      </c>
      <c r="X38" s="107" t="s">
        <v>126</v>
      </c>
      <c r="Y38" s="103" t="s">
        <v>127</v>
      </c>
      <c r="Z38" s="103" t="s">
        <v>128</v>
      </c>
      <c r="AA38" s="103" t="s">
        <v>129</v>
      </c>
      <c r="AB38" s="103" t="s">
        <v>130</v>
      </c>
      <c r="AC38" s="103" t="s">
        <v>131</v>
      </c>
      <c r="AD38" s="103" t="s">
        <v>132</v>
      </c>
      <c r="AE38" s="108" t="s">
        <v>133</v>
      </c>
      <c r="AF38" s="103" t="s">
        <v>134</v>
      </c>
      <c r="AG38" s="103" t="s">
        <v>135</v>
      </c>
      <c r="AH38" s="104" t="s">
        <v>136</v>
      </c>
      <c r="AI38" s="74" t="s">
        <v>137</v>
      </c>
      <c r="AJ38" s="106" t="s">
        <v>138</v>
      </c>
      <c r="AK38" s="91" t="s">
        <v>139</v>
      </c>
      <c r="AL38" s="106" t="s">
        <v>140</v>
      </c>
      <c r="AM38" s="91" t="s">
        <v>141</v>
      </c>
      <c r="AN38" s="74" t="s">
        <v>142</v>
      </c>
      <c r="AO38" s="106" t="s">
        <v>143</v>
      </c>
      <c r="AP38" s="74" t="s">
        <v>144</v>
      </c>
      <c r="AU38" s="93"/>
      <c r="AV38" s="93"/>
    </row>
    <row r="39" customFormat="false" ht="11.25" hidden="false" customHeight="false" outlineLevel="0" collapsed="false">
      <c r="A39" s="109"/>
      <c r="B39" s="110"/>
      <c r="C39" s="110"/>
      <c r="D39" s="83"/>
      <c r="E39" s="85"/>
      <c r="F39" s="85"/>
      <c r="G39" s="85"/>
      <c r="H39" s="85"/>
      <c r="I39" s="85"/>
      <c r="J39" s="85"/>
      <c r="K39" s="85"/>
      <c r="L39" s="80"/>
      <c r="M39" s="83"/>
      <c r="N39" s="85"/>
      <c r="O39" s="85"/>
      <c r="P39" s="85"/>
      <c r="Q39" s="85"/>
      <c r="R39" s="81"/>
      <c r="S39" s="85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1"/>
      <c r="AF39" s="84"/>
      <c r="AG39" s="84"/>
      <c r="AH39" s="84"/>
      <c r="AI39" s="85"/>
      <c r="AJ39" s="81"/>
      <c r="AK39" s="81"/>
      <c r="AL39" s="81"/>
      <c r="AM39" s="81"/>
      <c r="AN39" s="84"/>
      <c r="AO39" s="86"/>
      <c r="AP39" s="84"/>
      <c r="AQ39" s="84"/>
      <c r="AR39" s="84"/>
      <c r="AS39" s="84"/>
      <c r="AT39" s="84"/>
    </row>
    <row r="40" customFormat="false" ht="11.25" hidden="false" customHeight="false" outlineLevel="0" collapsed="false">
      <c r="A40" s="94" t="s">
        <v>145</v>
      </c>
      <c r="AJ40" s="74" t="s">
        <v>93</v>
      </c>
    </row>
    <row r="41" customFormat="false" ht="11.25" hidden="false" customHeight="false" outlineLevel="0" collapsed="false">
      <c r="A41" s="94" t="s">
        <v>94</v>
      </c>
      <c r="B41" s="95"/>
      <c r="C41" s="91"/>
      <c r="O41" s="93"/>
      <c r="Q41" s="93"/>
      <c r="R41" s="93"/>
      <c r="S41" s="93"/>
      <c r="T41" s="93"/>
      <c r="U41" s="93"/>
      <c r="AJ41" s="74" t="s">
        <v>95</v>
      </c>
      <c r="AP41" s="93"/>
      <c r="AQ41" s="93"/>
      <c r="AR41" s="93"/>
      <c r="BA41" s="93"/>
    </row>
    <row r="42" customFormat="false" ht="11.25" hidden="false" customHeight="false" outlineLevel="0" collapsed="false">
      <c r="D42" s="96" t="s">
        <v>96</v>
      </c>
      <c r="F42" s="93"/>
      <c r="G42" s="93"/>
      <c r="H42" s="93"/>
      <c r="I42" s="93"/>
      <c r="J42" s="93"/>
      <c r="K42" s="93"/>
      <c r="L42" s="97" t="s">
        <v>97</v>
      </c>
      <c r="M42" s="98"/>
      <c r="N42" s="99" t="s">
        <v>98</v>
      </c>
      <c r="O42" s="93"/>
      <c r="P42" s="93"/>
      <c r="Q42" s="100" t="s">
        <v>99</v>
      </c>
      <c r="R42" s="93"/>
      <c r="S42" s="100" t="s">
        <v>100</v>
      </c>
      <c r="W42" s="93"/>
      <c r="X42" s="93"/>
      <c r="Y42" s="93"/>
      <c r="AC42" s="100" t="s">
        <v>101</v>
      </c>
      <c r="AE42" s="100" t="s">
        <v>102</v>
      </c>
      <c r="AG42" s="93"/>
      <c r="AH42" s="93"/>
      <c r="AI42" s="100" t="s">
        <v>103</v>
      </c>
      <c r="AK42" s="74" t="s">
        <v>93</v>
      </c>
      <c r="AL42" s="93"/>
      <c r="AM42" s="74" t="s">
        <v>95</v>
      </c>
      <c r="AN42" s="93"/>
      <c r="AR42" s="93"/>
      <c r="AS42" s="100"/>
      <c r="AT42" s="100"/>
      <c r="AU42" s="84"/>
      <c r="AV42" s="93"/>
      <c r="AW42" s="93"/>
    </row>
    <row r="43" customFormat="false" ht="11.25" hidden="false" customHeight="false" outlineLevel="0" collapsed="false">
      <c r="A43" s="101" t="s">
        <v>104</v>
      </c>
      <c r="B43" s="89" t="s">
        <v>105</v>
      </c>
      <c r="C43" s="91" t="s">
        <v>106</v>
      </c>
      <c r="D43" s="102" t="s">
        <v>107</v>
      </c>
      <c r="E43" s="74" t="s">
        <v>108</v>
      </c>
      <c r="F43" s="103" t="s">
        <v>109</v>
      </c>
      <c r="G43" s="103" t="s">
        <v>110</v>
      </c>
      <c r="H43" s="103" t="s">
        <v>111</v>
      </c>
      <c r="I43" s="103" t="s">
        <v>112</v>
      </c>
      <c r="J43" s="103" t="s">
        <v>113</v>
      </c>
      <c r="K43" s="104" t="s">
        <v>114</v>
      </c>
      <c r="L43" s="97" t="s">
        <v>115</v>
      </c>
      <c r="M43" s="105" t="s">
        <v>116</v>
      </c>
      <c r="N43" s="103" t="s">
        <v>117</v>
      </c>
      <c r="O43" s="103" t="s">
        <v>118</v>
      </c>
      <c r="P43" s="104" t="s">
        <v>119</v>
      </c>
      <c r="Q43" s="104" t="s">
        <v>120</v>
      </c>
      <c r="R43" s="106" t="s">
        <v>121</v>
      </c>
      <c r="S43" s="74" t="s">
        <v>108</v>
      </c>
      <c r="T43" s="107" t="s">
        <v>122</v>
      </c>
      <c r="U43" s="107" t="s">
        <v>123</v>
      </c>
      <c r="V43" s="107" t="s">
        <v>124</v>
      </c>
      <c r="W43" s="103" t="s">
        <v>125</v>
      </c>
      <c r="X43" s="107" t="s">
        <v>126</v>
      </c>
      <c r="Y43" s="103" t="s">
        <v>127</v>
      </c>
      <c r="Z43" s="103" t="s">
        <v>128</v>
      </c>
      <c r="AA43" s="103" t="s">
        <v>129</v>
      </c>
      <c r="AB43" s="103" t="s">
        <v>130</v>
      </c>
      <c r="AC43" s="103" t="s">
        <v>131</v>
      </c>
      <c r="AD43" s="103" t="s">
        <v>132</v>
      </c>
      <c r="AE43" s="108" t="s">
        <v>133</v>
      </c>
      <c r="AF43" s="103" t="s">
        <v>134</v>
      </c>
      <c r="AG43" s="103" t="s">
        <v>135</v>
      </c>
      <c r="AH43" s="104" t="s">
        <v>136</v>
      </c>
      <c r="AI43" s="74" t="s">
        <v>137</v>
      </c>
      <c r="AJ43" s="106" t="s">
        <v>138</v>
      </c>
      <c r="AK43" s="91" t="s">
        <v>139</v>
      </c>
      <c r="AL43" s="106" t="s">
        <v>140</v>
      </c>
      <c r="AM43" s="91" t="s">
        <v>141</v>
      </c>
      <c r="AN43" s="74" t="s">
        <v>142</v>
      </c>
      <c r="AO43" s="106" t="s">
        <v>143</v>
      </c>
      <c r="AP43" s="74" t="s">
        <v>144</v>
      </c>
      <c r="AQ43" s="74" t="s">
        <v>146</v>
      </c>
      <c r="AU43" s="93"/>
      <c r="AV43" s="93"/>
    </row>
    <row r="44" customFormat="false" ht="11.25" hidden="false" customHeight="false" outlineLevel="0" collapsed="false">
      <c r="A44" s="84" t="n">
        <v>9.9</v>
      </c>
      <c r="B44" s="110" t="n">
        <f aca="false">B$12</f>
        <v>4</v>
      </c>
      <c r="C44" s="84" t="n">
        <v>0</v>
      </c>
      <c r="D44" s="111" t="n">
        <f aca="false">1/B44</f>
        <v>0.25</v>
      </c>
      <c r="E44" s="85" t="n">
        <f aca="false">-C44</f>
        <v>-0</v>
      </c>
      <c r="F44" s="85" t="n">
        <f aca="false">1/$B$17</f>
        <v>-6.24999843823471E-008</v>
      </c>
      <c r="G44" s="85" t="n">
        <f aca="false">COS(E44)*D44+F44</f>
        <v>0.249999937500016</v>
      </c>
      <c r="H44" s="85" t="n">
        <f aca="false">SIN(E44)*D44</f>
        <v>-0</v>
      </c>
      <c r="I44" s="85" t="n">
        <f aca="false">((G44^2)+(H44^2))^0.5</f>
        <v>0.249999937500016</v>
      </c>
      <c r="J44" s="85" t="n">
        <f aca="false">ASIN(H44/I44)</f>
        <v>-0</v>
      </c>
      <c r="K44" s="85" t="n">
        <f aca="false">1/I44</f>
        <v>4.000001</v>
      </c>
      <c r="L44" s="112" t="n">
        <f aca="false">-J44</f>
        <v>0</v>
      </c>
      <c r="M44" s="83" t="n">
        <f aca="false">COS(L44)*K44</f>
        <v>4.000001</v>
      </c>
      <c r="N44" s="85" t="n">
        <f aca="false">SIN(L44)*K44</f>
        <v>0</v>
      </c>
      <c r="O44" s="85" t="n">
        <f aca="false">B$18+M44</f>
        <v>4.000001</v>
      </c>
      <c r="P44" s="85" t="n">
        <f aca="false">((N44^2)+(O44^2))^0.5</f>
        <v>4.000001</v>
      </c>
      <c r="Q44" s="85" t="n">
        <f aca="false">ASIN(N44/P44)</f>
        <v>0</v>
      </c>
      <c r="R44" s="113" t="n">
        <f aca="false">1/P44</f>
        <v>0.249999937500016</v>
      </c>
      <c r="S44" s="85" t="n">
        <f aca="false">-Q44</f>
        <v>-0</v>
      </c>
      <c r="T44" s="84" t="n">
        <f aca="false">0.002*PI()*A44*$B$25</f>
        <v>0.792000198</v>
      </c>
      <c r="U44" s="84" t="n">
        <f aca="false">((T44^2))^0.5</f>
        <v>0.792000198</v>
      </c>
      <c r="V44" s="84" t="n">
        <f aca="false">ASIN(T44/U44)</f>
        <v>1.5707963267949</v>
      </c>
      <c r="W44" s="84" t="n">
        <f aca="false">1/U44</f>
        <v>1.26262594696978</v>
      </c>
      <c r="X44" s="84" t="n">
        <f aca="false">-V44</f>
        <v>-1.5707963267949</v>
      </c>
      <c r="Y44" s="84" t="n">
        <f aca="false">(SIN(X44)*W44)+(SIN(S44)*R44)</f>
        <v>-1.26262594696978</v>
      </c>
      <c r="Z44" s="84" t="n">
        <f aca="false">(COS(S44)*R44)+(COS(X44)*W44)</f>
        <v>0.249999937500016</v>
      </c>
      <c r="AA44" s="84" t="n">
        <f aca="false">((Y44^2)+(Z44^2))^0.5</f>
        <v>1.28713800763995</v>
      </c>
      <c r="AB44" s="84" t="n">
        <f aca="false">ASIN(Y44/AA44)</f>
        <v>-1.37532458142426</v>
      </c>
      <c r="AC44" s="84" t="n">
        <f aca="false">1/AA44</f>
        <v>0.77691746655323</v>
      </c>
      <c r="AD44" s="84" t="n">
        <f aca="false">-AB44</f>
        <v>1.37532458142426</v>
      </c>
      <c r="AE44" s="113" t="n">
        <f aca="false">1000000/(2*PI()*A44*$B$24)</f>
        <v>20.2020252525253</v>
      </c>
      <c r="AF44" s="84" t="n">
        <f aca="false">COS(AD44)*AC44</f>
        <v>0.150900149733835</v>
      </c>
      <c r="AG44" s="84" t="n">
        <f aca="false">((SIN(AD44)*AC44)-AE44)</f>
        <v>-19.4399032841726</v>
      </c>
      <c r="AH44" s="84" t="n">
        <f aca="false">((AF44^2)+(AG44^2))^0.5</f>
        <v>19.440488948408</v>
      </c>
      <c r="AI44" s="85" t="n">
        <f aca="false">ASIN(AG44/AH44)</f>
        <v>-1.5630340906962</v>
      </c>
      <c r="AJ44" s="113" t="n">
        <f aca="false">AH44/AC44</f>
        <v>25.0225922126003</v>
      </c>
      <c r="AK44" s="81" t="n">
        <f aca="false">-20*LOG(AJ44)</f>
        <v>-27.9666459675105</v>
      </c>
      <c r="AL44" s="113" t="n">
        <f aca="false">P44/K44</f>
        <v>1</v>
      </c>
      <c r="AM44" s="81" t="n">
        <f aca="false">-20*LOG(AL44)</f>
        <v>-0</v>
      </c>
      <c r="AN44" s="84" t="n">
        <f aca="false">AK44+AM44</f>
        <v>-27.9666459675105</v>
      </c>
      <c r="AO44" s="114" t="n">
        <f aca="false">A44</f>
        <v>9.9</v>
      </c>
      <c r="AP44" s="84" t="n">
        <f aca="false">B$13+AN44</f>
        <v>57.0333540324895</v>
      </c>
      <c r="AQ44" s="84" t="n">
        <f aca="false">B$13-3</f>
        <v>82</v>
      </c>
      <c r="AR44" s="84"/>
      <c r="AS44" s="84"/>
      <c r="AT44" s="84"/>
      <c r="AU44" s="93"/>
      <c r="AV44" s="93"/>
    </row>
    <row r="45" customFormat="false" ht="11.25" hidden="false" customHeight="false" outlineLevel="0" collapsed="false">
      <c r="A45" s="84" t="n">
        <f aca="false">A44*1.05</f>
        <v>10.395</v>
      </c>
      <c r="B45" s="110" t="n">
        <f aca="false">B$12</f>
        <v>4</v>
      </c>
      <c r="C45" s="84" t="n">
        <v>0</v>
      </c>
      <c r="D45" s="111" t="n">
        <f aca="false">1/B45</f>
        <v>0.25</v>
      </c>
      <c r="E45" s="85" t="n">
        <f aca="false">-C45</f>
        <v>-0</v>
      </c>
      <c r="F45" s="85" t="n">
        <f aca="false">1/$B$17</f>
        <v>-6.24999843823471E-008</v>
      </c>
      <c r="G45" s="85" t="n">
        <f aca="false">COS(E45)*D45+F45</f>
        <v>0.249999937500016</v>
      </c>
      <c r="H45" s="85" t="n">
        <f aca="false">SIN(E45)*D45</f>
        <v>-0</v>
      </c>
      <c r="I45" s="85" t="n">
        <f aca="false">((G45^2)+(H45^2))^0.5</f>
        <v>0.249999937500016</v>
      </c>
      <c r="J45" s="85" t="n">
        <f aca="false">ASIN(H45/I45)</f>
        <v>-0</v>
      </c>
      <c r="K45" s="85" t="n">
        <f aca="false">1/I45</f>
        <v>4.000001</v>
      </c>
      <c r="L45" s="112" t="n">
        <f aca="false">-J45</f>
        <v>0</v>
      </c>
      <c r="M45" s="83" t="n">
        <f aca="false">COS(L45)*K45</f>
        <v>4.000001</v>
      </c>
      <c r="N45" s="85" t="n">
        <f aca="false">SIN(L45)*K45</f>
        <v>0</v>
      </c>
      <c r="O45" s="85" t="n">
        <f aca="false">B$18+M45</f>
        <v>4.000001</v>
      </c>
      <c r="P45" s="85" t="n">
        <f aca="false">((N45^2)+(O45^2))^0.5</f>
        <v>4.000001</v>
      </c>
      <c r="Q45" s="85" t="n">
        <f aca="false">ASIN(N45/P45)</f>
        <v>0</v>
      </c>
      <c r="R45" s="113" t="n">
        <f aca="false">1/P45</f>
        <v>0.249999937500016</v>
      </c>
      <c r="S45" s="85" t="n">
        <f aca="false">-Q45</f>
        <v>-0</v>
      </c>
      <c r="T45" s="84" t="n">
        <f aca="false">0.002*PI()*A45*$B$25</f>
        <v>0.8316002079</v>
      </c>
      <c r="U45" s="84" t="n">
        <f aca="false">((T45^2))^0.5</f>
        <v>0.8316002079</v>
      </c>
      <c r="V45" s="84" t="n">
        <f aca="false">ASIN(T45/U45)</f>
        <v>1.5707963267949</v>
      </c>
      <c r="W45" s="84" t="n">
        <f aca="false">1/U45</f>
        <v>1.20250090187598</v>
      </c>
      <c r="X45" s="84" t="n">
        <f aca="false">-V45</f>
        <v>-1.5707963267949</v>
      </c>
      <c r="Y45" s="84" t="n">
        <f aca="false">(SIN(X45)*W45)+(SIN(S45)*R45)</f>
        <v>-1.20250090187598</v>
      </c>
      <c r="Z45" s="84" t="n">
        <f aca="false">(COS(S45)*R45)+(COS(X45)*W45)</f>
        <v>0.249999937500016</v>
      </c>
      <c r="AA45" s="84" t="n">
        <f aca="false">((Y45^2)+(Z45^2))^0.5</f>
        <v>1.22821349437406</v>
      </c>
      <c r="AB45" s="84" t="n">
        <f aca="false">ASIN(Y45/AA45)</f>
        <v>-1.36581628133811</v>
      </c>
      <c r="AC45" s="84" t="n">
        <f aca="false">1/AA45</f>
        <v>0.814190696145731</v>
      </c>
      <c r="AD45" s="84" t="n">
        <f aca="false">-AB45</f>
        <v>1.36581628133811</v>
      </c>
      <c r="AE45" s="113" t="n">
        <f aca="false">1000000/(2*PI()*A45*$B$24)</f>
        <v>19.2400240500241</v>
      </c>
      <c r="AF45" s="84" t="n">
        <f aca="false">COS(AD45)*AC45</f>
        <v>0.165726580990922</v>
      </c>
      <c r="AG45" s="84" t="n">
        <f aca="false">((SIN(AD45)*AC45)-AE45)</f>
        <v>-18.4428783983121</v>
      </c>
      <c r="AH45" s="84" t="n">
        <f aca="false">((AF45^2)+(AG45^2))^0.5</f>
        <v>18.4436229877585</v>
      </c>
      <c r="AI45" s="85" t="n">
        <f aca="false">ASIN(AG45/AH45)</f>
        <v>-1.56181062960703</v>
      </c>
      <c r="AJ45" s="113" t="n">
        <f aca="false">AH45/AC45</f>
        <v>22.6527066387127</v>
      </c>
      <c r="AK45" s="81" t="n">
        <f aca="false">-20*LOG(AJ45)</f>
        <v>-27.1024020148614</v>
      </c>
      <c r="AL45" s="113" t="n">
        <f aca="false">P45/K45</f>
        <v>1</v>
      </c>
      <c r="AM45" s="81" t="n">
        <f aca="false">-20*LOG(AL45)</f>
        <v>-0</v>
      </c>
      <c r="AN45" s="84" t="n">
        <f aca="false">AK45+AM45</f>
        <v>-27.1024020148614</v>
      </c>
      <c r="AO45" s="114" t="n">
        <f aca="false">A45</f>
        <v>10.395</v>
      </c>
      <c r="AP45" s="84" t="n">
        <f aca="false">B$13+AN45</f>
        <v>57.8975979851386</v>
      </c>
      <c r="AQ45" s="84" t="n">
        <f aca="false">B$13-3</f>
        <v>82</v>
      </c>
    </row>
    <row r="46" customFormat="false" ht="11.25" hidden="false" customHeight="false" outlineLevel="0" collapsed="false">
      <c r="A46" s="84" t="n">
        <f aca="false">A45*1.05</f>
        <v>10.91475</v>
      </c>
      <c r="B46" s="110" t="n">
        <f aca="false">B$12</f>
        <v>4</v>
      </c>
      <c r="C46" s="84" t="n">
        <v>0</v>
      </c>
      <c r="D46" s="111" t="n">
        <f aca="false">1/B46</f>
        <v>0.25</v>
      </c>
      <c r="E46" s="85" t="n">
        <f aca="false">-C46</f>
        <v>-0</v>
      </c>
      <c r="F46" s="85" t="n">
        <f aca="false">1/$B$17</f>
        <v>-6.24999843823471E-008</v>
      </c>
      <c r="G46" s="85" t="n">
        <f aca="false">COS(E46)*D46+F46</f>
        <v>0.249999937500016</v>
      </c>
      <c r="H46" s="85" t="n">
        <f aca="false">SIN(E46)*D46</f>
        <v>-0</v>
      </c>
      <c r="I46" s="85" t="n">
        <f aca="false">((G46^2)+(H46^2))^0.5</f>
        <v>0.249999937500016</v>
      </c>
      <c r="J46" s="85" t="n">
        <f aca="false">ASIN(H46/I46)</f>
        <v>-0</v>
      </c>
      <c r="K46" s="85" t="n">
        <f aca="false">1/I46</f>
        <v>4.000001</v>
      </c>
      <c r="L46" s="112" t="n">
        <f aca="false">-J46</f>
        <v>0</v>
      </c>
      <c r="M46" s="83" t="n">
        <f aca="false">COS(L46)*K46</f>
        <v>4.000001</v>
      </c>
      <c r="N46" s="85" t="n">
        <f aca="false">SIN(L46)*K46</f>
        <v>0</v>
      </c>
      <c r="O46" s="85" t="n">
        <f aca="false">B$18+M46</f>
        <v>4.000001</v>
      </c>
      <c r="P46" s="85" t="n">
        <f aca="false">((N46^2)+(O46^2))^0.5</f>
        <v>4.000001</v>
      </c>
      <c r="Q46" s="85" t="n">
        <f aca="false">ASIN(N46/P46)</f>
        <v>0</v>
      </c>
      <c r="R46" s="113" t="n">
        <f aca="false">1/P46</f>
        <v>0.249999937500016</v>
      </c>
      <c r="S46" s="85" t="n">
        <f aca="false">-Q46</f>
        <v>-0</v>
      </c>
      <c r="T46" s="84" t="n">
        <f aca="false">0.002*PI()*A46*$B$25</f>
        <v>0.873180218295</v>
      </c>
      <c r="U46" s="84" t="n">
        <f aca="false">((T46^2))^0.5</f>
        <v>0.873180218295</v>
      </c>
      <c r="V46" s="84" t="n">
        <f aca="false">ASIN(T46/U46)</f>
        <v>1.5707963267949</v>
      </c>
      <c r="W46" s="84" t="n">
        <f aca="false">1/U46</f>
        <v>1.1452389541676</v>
      </c>
      <c r="X46" s="84" t="n">
        <f aca="false">-V46</f>
        <v>-1.5707963267949</v>
      </c>
      <c r="Y46" s="84" t="n">
        <f aca="false">(SIN(X46)*W46)+(SIN(S46)*R46)</f>
        <v>-1.1452389541676</v>
      </c>
      <c r="Z46" s="84" t="n">
        <f aca="false">(COS(S46)*R46)+(COS(X46)*W46)</f>
        <v>0.249999937500016</v>
      </c>
      <c r="AA46" s="84" t="n">
        <f aca="false">((Y46^2)+(Z46^2))^0.5</f>
        <v>1.17220827112459</v>
      </c>
      <c r="AB46" s="84" t="n">
        <f aca="false">ASIN(Y46/AA46)</f>
        <v>-1.35587289012679</v>
      </c>
      <c r="AC46" s="84" t="n">
        <f aca="false">1/AA46</f>
        <v>0.853090721703082</v>
      </c>
      <c r="AD46" s="84" t="n">
        <f aca="false">-AB46</f>
        <v>1.35587289012679</v>
      </c>
      <c r="AE46" s="113" t="n">
        <f aca="false">1000000/(2*PI()*A46*$B$24)</f>
        <v>18.3238324285943</v>
      </c>
      <c r="AF46" s="84" t="n">
        <f aca="false">COS(AD46)*AC46</f>
        <v>0.181940899378747</v>
      </c>
      <c r="AG46" s="84" t="n">
        <f aca="false">((SIN(AD46)*AC46)-AE46)</f>
        <v>-17.4903689989292</v>
      </c>
      <c r="AH46" s="84" t="n">
        <f aca="false">((AF46^2)+(AG46^2))^0.5</f>
        <v>17.4913152795772</v>
      </c>
      <c r="AI46" s="85" t="n">
        <f aca="false">ASIN(AG46/AH46)</f>
        <v>-1.56039435429916</v>
      </c>
      <c r="AJ46" s="113" t="n">
        <f aca="false">AH46/AC46</f>
        <v>20.5034644435683</v>
      </c>
      <c r="AK46" s="81" t="n">
        <f aca="false">-20*LOG(AJ46)</f>
        <v>-26.2365449885329</v>
      </c>
      <c r="AL46" s="113" t="n">
        <f aca="false">P46/K46</f>
        <v>1</v>
      </c>
      <c r="AM46" s="81" t="n">
        <f aca="false">-20*LOG(AL46)</f>
        <v>-0</v>
      </c>
      <c r="AN46" s="84" t="n">
        <f aca="false">AK46+AM46</f>
        <v>-26.2365449885329</v>
      </c>
      <c r="AO46" s="114" t="n">
        <f aca="false">A46</f>
        <v>10.91475</v>
      </c>
      <c r="AP46" s="84" t="n">
        <f aca="false">B$13+AN46</f>
        <v>58.7634550114671</v>
      </c>
      <c r="AQ46" s="84" t="n">
        <f aca="false">B$13-3</f>
        <v>82</v>
      </c>
    </row>
    <row r="47" customFormat="false" ht="11.25" hidden="false" customHeight="false" outlineLevel="0" collapsed="false">
      <c r="A47" s="84" t="n">
        <f aca="false">A46*1.05</f>
        <v>11.4604875</v>
      </c>
      <c r="B47" s="110" t="n">
        <f aca="false">B$12</f>
        <v>4</v>
      </c>
      <c r="C47" s="84" t="n">
        <v>0</v>
      </c>
      <c r="D47" s="111" t="n">
        <f aca="false">1/B47</f>
        <v>0.25</v>
      </c>
      <c r="E47" s="85" t="n">
        <f aca="false">-C47</f>
        <v>-0</v>
      </c>
      <c r="F47" s="85" t="n">
        <f aca="false">1/$B$17</f>
        <v>-6.24999843823471E-008</v>
      </c>
      <c r="G47" s="85" t="n">
        <f aca="false">COS(E47)*D47+F47</f>
        <v>0.249999937500016</v>
      </c>
      <c r="H47" s="85" t="n">
        <f aca="false">SIN(E47)*D47</f>
        <v>-0</v>
      </c>
      <c r="I47" s="85" t="n">
        <f aca="false">((G47^2)+(H47^2))^0.5</f>
        <v>0.249999937500016</v>
      </c>
      <c r="J47" s="85" t="n">
        <f aca="false">ASIN(H47/I47)</f>
        <v>-0</v>
      </c>
      <c r="K47" s="85" t="n">
        <f aca="false">1/I47</f>
        <v>4.000001</v>
      </c>
      <c r="L47" s="112" t="n">
        <f aca="false">-J47</f>
        <v>0</v>
      </c>
      <c r="M47" s="83" t="n">
        <f aca="false">COS(L47)*K47</f>
        <v>4.000001</v>
      </c>
      <c r="N47" s="85" t="n">
        <f aca="false">SIN(L47)*K47</f>
        <v>0</v>
      </c>
      <c r="O47" s="85" t="n">
        <f aca="false">B$18+M47</f>
        <v>4.000001</v>
      </c>
      <c r="P47" s="85" t="n">
        <f aca="false">((N47^2)+(O47^2))^0.5</f>
        <v>4.000001</v>
      </c>
      <c r="Q47" s="85" t="n">
        <f aca="false">ASIN(N47/P47)</f>
        <v>0</v>
      </c>
      <c r="R47" s="113" t="n">
        <f aca="false">1/P47</f>
        <v>0.249999937500016</v>
      </c>
      <c r="S47" s="85" t="n">
        <f aca="false">-Q47</f>
        <v>-0</v>
      </c>
      <c r="T47" s="84" t="n">
        <f aca="false">0.002*PI()*A47*$B$25</f>
        <v>0.91683922920975</v>
      </c>
      <c r="U47" s="84" t="n">
        <f aca="false">((T47^2))^0.5</f>
        <v>0.91683922920975</v>
      </c>
      <c r="V47" s="84" t="n">
        <f aca="false">ASIN(T47/U47)</f>
        <v>1.5707963267949</v>
      </c>
      <c r="W47" s="84" t="n">
        <f aca="false">1/U47</f>
        <v>1.0907037658739</v>
      </c>
      <c r="X47" s="84" t="n">
        <f aca="false">-V47</f>
        <v>-1.5707963267949</v>
      </c>
      <c r="Y47" s="84" t="n">
        <f aca="false">(SIN(X47)*W47)+(SIN(S47)*R47)</f>
        <v>-1.0907037658739</v>
      </c>
      <c r="Z47" s="84" t="n">
        <f aca="false">(COS(S47)*R47)+(COS(X47)*W47)</f>
        <v>0.249999937500016</v>
      </c>
      <c r="AA47" s="84" t="n">
        <f aca="false">((Y47^2)+(Z47^2))^0.5</f>
        <v>1.11898823659658</v>
      </c>
      <c r="AB47" s="84" t="n">
        <f aca="false">ASIN(Y47/AA47)</f>
        <v>-1.3454786143566</v>
      </c>
      <c r="AC47" s="84" t="n">
        <f aca="false">1/AA47</f>
        <v>0.893664443731344</v>
      </c>
      <c r="AD47" s="84" t="n">
        <f aca="false">-AB47</f>
        <v>1.3454786143566</v>
      </c>
      <c r="AE47" s="113" t="n">
        <f aca="false">1000000/(2*PI()*A47*$B$24)</f>
        <v>17.4512689796136</v>
      </c>
      <c r="AF47" s="84" t="n">
        <f aca="false">COS(AD47)*AC47</f>
        <v>0.199658984582667</v>
      </c>
      <c r="AG47" s="84" t="n">
        <f aca="false">((SIN(AD47)*AC47)-AE47)</f>
        <v>-16.5801935363453</v>
      </c>
      <c r="AH47" s="84" t="n">
        <f aca="false">((AF47^2)+(AG47^2))^0.5</f>
        <v>16.581395641284</v>
      </c>
      <c r="AI47" s="85" t="n">
        <f aca="false">ASIN(AG47/AH47)</f>
        <v>-1.55875489108294</v>
      </c>
      <c r="AJ47" s="113" t="n">
        <f aca="false">AH47/AC47</f>
        <v>18.5543866689506</v>
      </c>
      <c r="AK47" s="81" t="n">
        <f aca="false">-20*LOG(AJ47)</f>
        <v>-25.3689320589639</v>
      </c>
      <c r="AL47" s="113" t="n">
        <f aca="false">P47/K47</f>
        <v>1</v>
      </c>
      <c r="AM47" s="81" t="n">
        <f aca="false">-20*LOG(AL47)</f>
        <v>-0</v>
      </c>
      <c r="AN47" s="84" t="n">
        <f aca="false">AK47+AM47</f>
        <v>-25.3689320589639</v>
      </c>
      <c r="AO47" s="114" t="n">
        <f aca="false">A47</f>
        <v>11.4604875</v>
      </c>
      <c r="AP47" s="84" t="n">
        <f aca="false">B$13+AN47</f>
        <v>59.6310679410361</v>
      </c>
      <c r="AQ47" s="84" t="n">
        <f aca="false">B$13-3</f>
        <v>82</v>
      </c>
    </row>
    <row r="48" customFormat="false" ht="11.25" hidden="false" customHeight="false" outlineLevel="0" collapsed="false">
      <c r="A48" s="84" t="n">
        <f aca="false">A47*1.05</f>
        <v>12.033511875</v>
      </c>
      <c r="B48" s="110" t="n">
        <f aca="false">B$12</f>
        <v>4</v>
      </c>
      <c r="C48" s="84" t="n">
        <v>0</v>
      </c>
      <c r="D48" s="111" t="n">
        <f aca="false">1/B48</f>
        <v>0.25</v>
      </c>
      <c r="E48" s="85" t="n">
        <f aca="false">-C48</f>
        <v>-0</v>
      </c>
      <c r="F48" s="85" t="n">
        <f aca="false">1/$B$17</f>
        <v>-6.24999843823471E-008</v>
      </c>
      <c r="G48" s="85" t="n">
        <f aca="false">COS(E48)*D48+F48</f>
        <v>0.249999937500016</v>
      </c>
      <c r="H48" s="85" t="n">
        <f aca="false">SIN(E48)*D48</f>
        <v>-0</v>
      </c>
      <c r="I48" s="85" t="n">
        <f aca="false">((G48^2)+(H48^2))^0.5</f>
        <v>0.249999937500016</v>
      </c>
      <c r="J48" s="85" t="n">
        <f aca="false">ASIN(H48/I48)</f>
        <v>-0</v>
      </c>
      <c r="K48" s="85" t="n">
        <f aca="false">1/I48</f>
        <v>4.000001</v>
      </c>
      <c r="L48" s="112" t="n">
        <f aca="false">-J48</f>
        <v>0</v>
      </c>
      <c r="M48" s="83" t="n">
        <f aca="false">COS(L48)*K48</f>
        <v>4.000001</v>
      </c>
      <c r="N48" s="85" t="n">
        <f aca="false">SIN(L48)*K48</f>
        <v>0</v>
      </c>
      <c r="O48" s="85" t="n">
        <f aca="false">B$18+M48</f>
        <v>4.000001</v>
      </c>
      <c r="P48" s="85" t="n">
        <f aca="false">((N48^2)+(O48^2))^0.5</f>
        <v>4.000001</v>
      </c>
      <c r="Q48" s="85" t="n">
        <f aca="false">ASIN(N48/P48)</f>
        <v>0</v>
      </c>
      <c r="R48" s="113" t="n">
        <f aca="false">1/P48</f>
        <v>0.249999937500016</v>
      </c>
      <c r="S48" s="85" t="n">
        <f aca="false">-Q48</f>
        <v>-0</v>
      </c>
      <c r="T48" s="84" t="n">
        <f aca="false">0.002*PI()*A48*$B$25</f>
        <v>0.962681190670238</v>
      </c>
      <c r="U48" s="84" t="n">
        <f aca="false">((T48^2))^0.5</f>
        <v>0.962681190670238</v>
      </c>
      <c r="V48" s="84" t="n">
        <f aca="false">ASIN(T48/U48)</f>
        <v>1.5707963267949</v>
      </c>
      <c r="W48" s="84" t="n">
        <f aca="false">1/U48</f>
        <v>1.03876549130848</v>
      </c>
      <c r="X48" s="84" t="n">
        <f aca="false">-V48</f>
        <v>-1.5707963267949</v>
      </c>
      <c r="Y48" s="84" t="n">
        <f aca="false">(SIN(X48)*W48)+(SIN(S48)*R48)</f>
        <v>-1.03876549130848</v>
      </c>
      <c r="Z48" s="84" t="n">
        <f aca="false">(COS(S48)*R48)+(COS(X48)*W48)</f>
        <v>0.249999937500016</v>
      </c>
      <c r="AA48" s="84" t="n">
        <f aca="false">((Y48^2)+(Z48^2))^0.5</f>
        <v>1.06842581150184</v>
      </c>
      <c r="AB48" s="84" t="n">
        <f aca="false">ASIN(Y48/AA48)</f>
        <v>-1.33461770813417</v>
      </c>
      <c r="AC48" s="84" t="n">
        <f aca="false">1/AA48</f>
        <v>0.935956422275448</v>
      </c>
      <c r="AD48" s="84" t="n">
        <f aca="false">-AB48</f>
        <v>1.33461770813417</v>
      </c>
      <c r="AE48" s="113" t="n">
        <f aca="false">1000000/(2*PI()*A48*$B$24)</f>
        <v>16.6202561710606</v>
      </c>
      <c r="AF48" s="84" t="n">
        <f aca="false">COS(AD48)*AC48</f>
        <v>0.219003551348777</v>
      </c>
      <c r="AG48" s="84" t="n">
        <f aca="false">((SIN(AD48)*AC48)-AE48)</f>
        <v>-15.7102826171068</v>
      </c>
      <c r="AH48" s="84" t="n">
        <f aca="false">((AF48^2)+(AG48^2))^0.5</f>
        <v>15.7118090131236</v>
      </c>
      <c r="AI48" s="85" t="n">
        <f aca="false">ASIN(AG48/AH48)</f>
        <v>-1.55685708889571</v>
      </c>
      <c r="AJ48" s="113" t="n">
        <f aca="false">AH48/AC48</f>
        <v>16.7869022950084</v>
      </c>
      <c r="AK48" s="81" t="n">
        <f aca="false">-20*LOG(AJ48)</f>
        <v>-24.499411254145</v>
      </c>
      <c r="AL48" s="113" t="n">
        <f aca="false">P48/K48</f>
        <v>1</v>
      </c>
      <c r="AM48" s="81" t="n">
        <f aca="false">-20*LOG(AL48)</f>
        <v>-0</v>
      </c>
      <c r="AN48" s="84" t="n">
        <f aca="false">AK48+AM48</f>
        <v>-24.499411254145</v>
      </c>
      <c r="AO48" s="114" t="n">
        <f aca="false">A48</f>
        <v>12.033511875</v>
      </c>
      <c r="AP48" s="84" t="n">
        <f aca="false">B$13+AN48</f>
        <v>60.500588745855</v>
      </c>
      <c r="AQ48" s="84" t="n">
        <f aca="false">B$13-3</f>
        <v>82</v>
      </c>
    </row>
    <row r="49" customFormat="false" ht="11.25" hidden="false" customHeight="false" outlineLevel="0" collapsed="false">
      <c r="A49" s="84" t="n">
        <f aca="false">A48*1.05</f>
        <v>12.63518746875</v>
      </c>
      <c r="B49" s="110" t="n">
        <f aca="false">B$12</f>
        <v>4</v>
      </c>
      <c r="C49" s="84" t="n">
        <v>0</v>
      </c>
      <c r="D49" s="111" t="n">
        <f aca="false">1/B49</f>
        <v>0.25</v>
      </c>
      <c r="E49" s="85" t="n">
        <f aca="false">-C49</f>
        <v>-0</v>
      </c>
      <c r="F49" s="85" t="n">
        <f aca="false">1/$B$17</f>
        <v>-6.24999843823471E-008</v>
      </c>
      <c r="G49" s="85" t="n">
        <f aca="false">COS(E49)*D49+F49</f>
        <v>0.249999937500016</v>
      </c>
      <c r="H49" s="85" t="n">
        <f aca="false">SIN(E49)*D49</f>
        <v>-0</v>
      </c>
      <c r="I49" s="85" t="n">
        <f aca="false">((G49^2)+(H49^2))^0.5</f>
        <v>0.249999937500016</v>
      </c>
      <c r="J49" s="85" t="n">
        <f aca="false">ASIN(H49/I49)</f>
        <v>-0</v>
      </c>
      <c r="K49" s="85" t="n">
        <f aca="false">1/I49</f>
        <v>4.000001</v>
      </c>
      <c r="L49" s="112" t="n">
        <f aca="false">-J49</f>
        <v>0</v>
      </c>
      <c r="M49" s="83" t="n">
        <f aca="false">COS(L49)*K49</f>
        <v>4.000001</v>
      </c>
      <c r="N49" s="85" t="n">
        <f aca="false">SIN(L49)*K49</f>
        <v>0</v>
      </c>
      <c r="O49" s="85" t="n">
        <f aca="false">B$18+M49</f>
        <v>4.000001</v>
      </c>
      <c r="P49" s="85" t="n">
        <f aca="false">((N49^2)+(O49^2))^0.5</f>
        <v>4.000001</v>
      </c>
      <c r="Q49" s="85" t="n">
        <f aca="false">ASIN(N49/P49)</f>
        <v>0</v>
      </c>
      <c r="R49" s="113" t="n">
        <f aca="false">1/P49</f>
        <v>0.249999937500016</v>
      </c>
      <c r="S49" s="85" t="n">
        <f aca="false">-Q49</f>
        <v>-0</v>
      </c>
      <c r="T49" s="84" t="n">
        <f aca="false">0.002*PI()*A49*$B$25</f>
        <v>1.01081525020375</v>
      </c>
      <c r="U49" s="84" t="n">
        <f aca="false">((T49^2))^0.5</f>
        <v>1.01081525020375</v>
      </c>
      <c r="V49" s="84" t="n">
        <f aca="false">ASIN(T49/U49)</f>
        <v>1.5707963267949</v>
      </c>
      <c r="W49" s="84" t="n">
        <f aca="false">1/U49</f>
        <v>0.989300467912836</v>
      </c>
      <c r="X49" s="84" t="n">
        <f aca="false">-V49</f>
        <v>-1.5707963267949</v>
      </c>
      <c r="Y49" s="84" t="n">
        <f aca="false">(SIN(X49)*W49)+(SIN(S49)*R49)</f>
        <v>-0.989300467912836</v>
      </c>
      <c r="Z49" s="84" t="n">
        <f aca="false">(COS(S49)*R49)+(COS(X49)*W49)</f>
        <v>0.249999937500016</v>
      </c>
      <c r="AA49" s="84" t="n">
        <f aca="false">((Y49^2)+(Z49^2))^0.5</f>
        <v>1.02039962003255</v>
      </c>
      <c r="AB49" s="84" t="n">
        <f aca="false">ASIN(Y49/AA49)</f>
        <v>-1.32327458170821</v>
      </c>
      <c r="AC49" s="84" t="n">
        <f aca="false">1/AA49</f>
        <v>0.980008204989437</v>
      </c>
      <c r="AD49" s="84" t="n">
        <f aca="false">-AB49</f>
        <v>1.32327458170821</v>
      </c>
      <c r="AE49" s="113" t="n">
        <f aca="false">1000000/(2*PI()*A49*$B$24)</f>
        <v>15.8288154010101</v>
      </c>
      <c r="AF49" s="84" t="n">
        <f aca="false">COS(AD49)*AC49</f>
        <v>0.240103960435664</v>
      </c>
      <c r="AG49" s="84" t="n">
        <f aca="false">((SIN(AD49)*AC49)-AE49)</f>
        <v>-14.8786753218482</v>
      </c>
      <c r="AH49" s="84" t="n">
        <f aca="false">((AF49^2)+(AG49^2))^0.5</f>
        <v>14.8806125292205</v>
      </c>
      <c r="AI49" s="85" t="n">
        <f aca="false">ASIN(AG49/AH49)</f>
        <v>-1.55466027193272</v>
      </c>
      <c r="AJ49" s="113" t="n">
        <f aca="false">AH49/AC49</f>
        <v>15.1841713706681</v>
      </c>
      <c r="AK49" s="81" t="n">
        <f aca="false">-20*LOG(AJ49)</f>
        <v>-23.627821932375</v>
      </c>
      <c r="AL49" s="113" t="n">
        <f aca="false">P49/K49</f>
        <v>1</v>
      </c>
      <c r="AM49" s="81" t="n">
        <f aca="false">-20*LOG(AL49)</f>
        <v>-0</v>
      </c>
      <c r="AN49" s="84" t="n">
        <f aca="false">AK49+AM49</f>
        <v>-23.627821932375</v>
      </c>
      <c r="AO49" s="114" t="n">
        <f aca="false">A49</f>
        <v>12.63518746875</v>
      </c>
      <c r="AP49" s="84" t="n">
        <f aca="false">B$13+AN49</f>
        <v>61.372178067625</v>
      </c>
      <c r="AQ49" s="84" t="n">
        <f aca="false">B$13-3</f>
        <v>82</v>
      </c>
    </row>
    <row r="50" customFormat="false" ht="11.25" hidden="false" customHeight="false" outlineLevel="0" collapsed="false">
      <c r="A50" s="84" t="n">
        <f aca="false">A49*1.05</f>
        <v>13.2669468421875</v>
      </c>
      <c r="B50" s="110" t="n">
        <f aca="false">B$12</f>
        <v>4</v>
      </c>
      <c r="C50" s="84" t="n">
        <v>0</v>
      </c>
      <c r="D50" s="111" t="n">
        <f aca="false">1/B50</f>
        <v>0.25</v>
      </c>
      <c r="E50" s="85" t="n">
        <f aca="false">-C50</f>
        <v>-0</v>
      </c>
      <c r="F50" s="85" t="n">
        <f aca="false">1/$B$17</f>
        <v>-6.24999843823471E-008</v>
      </c>
      <c r="G50" s="85" t="n">
        <f aca="false">COS(E50)*D50+F50</f>
        <v>0.249999937500016</v>
      </c>
      <c r="H50" s="85" t="n">
        <f aca="false">SIN(E50)*D50</f>
        <v>-0</v>
      </c>
      <c r="I50" s="85" t="n">
        <f aca="false">((G50^2)+(H50^2))^0.5</f>
        <v>0.249999937500016</v>
      </c>
      <c r="J50" s="85" t="n">
        <f aca="false">ASIN(H50/I50)</f>
        <v>-0</v>
      </c>
      <c r="K50" s="85" t="n">
        <f aca="false">1/I50</f>
        <v>4.000001</v>
      </c>
      <c r="L50" s="112" t="n">
        <f aca="false">-J50</f>
        <v>0</v>
      </c>
      <c r="M50" s="83" t="n">
        <f aca="false">COS(L50)*K50</f>
        <v>4.000001</v>
      </c>
      <c r="N50" s="85" t="n">
        <f aca="false">SIN(L50)*K50</f>
        <v>0</v>
      </c>
      <c r="O50" s="85" t="n">
        <f aca="false">B$18+M50</f>
        <v>4.000001</v>
      </c>
      <c r="P50" s="85" t="n">
        <f aca="false">((N50^2)+(O50^2))^0.5</f>
        <v>4.000001</v>
      </c>
      <c r="Q50" s="85" t="n">
        <f aca="false">ASIN(N50/P50)</f>
        <v>0</v>
      </c>
      <c r="R50" s="113" t="n">
        <f aca="false">1/P50</f>
        <v>0.249999937500016</v>
      </c>
      <c r="S50" s="85" t="n">
        <f aca="false">-Q50</f>
        <v>-0</v>
      </c>
      <c r="T50" s="84" t="n">
        <f aca="false">0.002*PI()*A50*$B$25</f>
        <v>1.06135601271394</v>
      </c>
      <c r="U50" s="84" t="n">
        <f aca="false">((T50^2))^0.5</f>
        <v>1.06135601271394</v>
      </c>
      <c r="V50" s="84" t="n">
        <f aca="false">ASIN(T50/U50)</f>
        <v>1.5707963267949</v>
      </c>
      <c r="W50" s="84" t="n">
        <f aca="false">1/U50</f>
        <v>0.942190921821749</v>
      </c>
      <c r="X50" s="84" t="n">
        <f aca="false">-V50</f>
        <v>-1.5707963267949</v>
      </c>
      <c r="Y50" s="84" t="n">
        <f aca="false">(SIN(X50)*W50)+(SIN(S50)*R50)</f>
        <v>-0.942190921821749</v>
      </c>
      <c r="Z50" s="84" t="n">
        <f aca="false">(COS(S50)*R50)+(COS(X50)*W50)</f>
        <v>0.249999937500016</v>
      </c>
      <c r="AA50" s="84" t="n">
        <f aca="false">((Y50^2)+(Z50^2))^0.5</f>
        <v>0.974794184386288</v>
      </c>
      <c r="AB50" s="84" t="n">
        <f aca="false">ASIN(Y50/AA50)</f>
        <v>-1.31143392608253</v>
      </c>
      <c r="AC50" s="84" t="n">
        <f aca="false">1/AA50</f>
        <v>1.02585757693003</v>
      </c>
      <c r="AD50" s="84" t="n">
        <f aca="false">-AB50</f>
        <v>1.31143392608253</v>
      </c>
      <c r="AE50" s="113" t="n">
        <f aca="false">1000000/(2*PI()*A50*$B$24)</f>
        <v>15.0750622866763</v>
      </c>
      <c r="AF50" s="84" t="n">
        <f aca="false">COS(AD50)*AC50</f>
        <v>0.263095876262218</v>
      </c>
      <c r="AG50" s="84" t="n">
        <f aca="false">((SIN(AD50)*AC50)-AE50)</f>
        <v>-14.0835158540578</v>
      </c>
      <c r="AH50" s="84" t="n">
        <f aca="false">((AF50^2)+(AG50^2))^0.5</f>
        <v>14.0859731027573</v>
      </c>
      <c r="AI50" s="85" t="n">
        <f aca="false">ASIN(AG50/AH50)</f>
        <v>-1.55211737759284</v>
      </c>
      <c r="AJ50" s="113" t="n">
        <f aca="false">AH50/AC50</f>
        <v>13.7309246619895</v>
      </c>
      <c r="AK50" s="81" t="n">
        <f aca="false">-20*LOG(AJ50)</f>
        <v>-22.7539956858538</v>
      </c>
      <c r="AL50" s="113" t="n">
        <f aca="false">P50/K50</f>
        <v>1</v>
      </c>
      <c r="AM50" s="81" t="n">
        <f aca="false">-20*LOG(AL50)</f>
        <v>-0</v>
      </c>
      <c r="AN50" s="84" t="n">
        <f aca="false">AK50+AM50</f>
        <v>-22.7539956858538</v>
      </c>
      <c r="AO50" s="114" t="n">
        <f aca="false">A50</f>
        <v>13.2669468421875</v>
      </c>
      <c r="AP50" s="84" t="n">
        <f aca="false">B$13+AN50</f>
        <v>62.2460043141462</v>
      </c>
      <c r="AQ50" s="84" t="n">
        <f aca="false">B$13-3</f>
        <v>82</v>
      </c>
    </row>
    <row r="51" customFormat="false" ht="11.25" hidden="false" customHeight="false" outlineLevel="0" collapsed="false">
      <c r="A51" s="84" t="n">
        <f aca="false">A50*1.05</f>
        <v>13.9302941842969</v>
      </c>
      <c r="B51" s="110" t="n">
        <f aca="false">B$12</f>
        <v>4</v>
      </c>
      <c r="C51" s="84" t="n">
        <v>0</v>
      </c>
      <c r="D51" s="111" t="n">
        <f aca="false">1/B51</f>
        <v>0.25</v>
      </c>
      <c r="E51" s="85" t="n">
        <f aca="false">-C51</f>
        <v>-0</v>
      </c>
      <c r="F51" s="85" t="n">
        <f aca="false">1/$B$17</f>
        <v>-6.24999843823471E-008</v>
      </c>
      <c r="G51" s="85" t="n">
        <f aca="false">COS(E51)*D51+F51</f>
        <v>0.249999937500016</v>
      </c>
      <c r="H51" s="85" t="n">
        <f aca="false">SIN(E51)*D51</f>
        <v>-0</v>
      </c>
      <c r="I51" s="85" t="n">
        <f aca="false">((G51^2)+(H51^2))^0.5</f>
        <v>0.249999937500016</v>
      </c>
      <c r="J51" s="85" t="n">
        <f aca="false">ASIN(H51/I51)</f>
        <v>-0</v>
      </c>
      <c r="K51" s="85" t="n">
        <f aca="false">1/I51</f>
        <v>4.000001</v>
      </c>
      <c r="L51" s="112" t="n">
        <f aca="false">-J51</f>
        <v>0</v>
      </c>
      <c r="M51" s="83" t="n">
        <f aca="false">COS(L51)*K51</f>
        <v>4.000001</v>
      </c>
      <c r="N51" s="85" t="n">
        <f aca="false">SIN(L51)*K51</f>
        <v>0</v>
      </c>
      <c r="O51" s="85" t="n">
        <f aca="false">B$18+M51</f>
        <v>4.000001</v>
      </c>
      <c r="P51" s="85" t="n">
        <f aca="false">((N51^2)+(O51^2))^0.5</f>
        <v>4.000001</v>
      </c>
      <c r="Q51" s="85" t="n">
        <f aca="false">ASIN(N51/P51)</f>
        <v>0</v>
      </c>
      <c r="R51" s="113" t="n">
        <f aca="false">1/P51</f>
        <v>0.249999937500016</v>
      </c>
      <c r="S51" s="85" t="n">
        <f aca="false">-Q51</f>
        <v>-0</v>
      </c>
      <c r="T51" s="84" t="n">
        <f aca="false">0.002*PI()*A51*$B$25</f>
        <v>1.11442381334963</v>
      </c>
      <c r="U51" s="84" t="n">
        <f aca="false">((T51^2))^0.5</f>
        <v>1.11442381334963</v>
      </c>
      <c r="V51" s="84" t="n">
        <f aca="false">ASIN(T51/U51)</f>
        <v>1.5707963267949</v>
      </c>
      <c r="W51" s="84" t="n">
        <f aca="false">1/U51</f>
        <v>0.897324687449284</v>
      </c>
      <c r="X51" s="84" t="n">
        <f aca="false">-V51</f>
        <v>-1.5707963267949</v>
      </c>
      <c r="Y51" s="84" t="n">
        <f aca="false">(SIN(X51)*W51)+(SIN(S51)*R51)</f>
        <v>-0.897324687449284</v>
      </c>
      <c r="Z51" s="84" t="n">
        <f aca="false">(COS(S51)*R51)+(COS(X51)*W51)</f>
        <v>0.249999937500016</v>
      </c>
      <c r="AA51" s="84" t="n">
        <f aca="false">((Y51^2)+(Z51^2))^0.5</f>
        <v>0.931499631484612</v>
      </c>
      <c r="AB51" s="84" t="n">
        <f aca="false">ASIN(Y51/AA51)</f>
        <v>-1.29908085474762</v>
      </c>
      <c r="AC51" s="84" t="n">
        <f aca="false">1/AA51</f>
        <v>1.07353773012901</v>
      </c>
      <c r="AD51" s="84" t="n">
        <f aca="false">-AB51</f>
        <v>1.29908085474762</v>
      </c>
      <c r="AE51" s="113" t="n">
        <f aca="false">1000000/(2*PI()*A51*$B$24)</f>
        <v>14.3572021777869</v>
      </c>
      <c r="AF51" s="84" t="n">
        <f aca="false">COS(AD51)*AC51</f>
        <v>0.288120742472452</v>
      </c>
      <c r="AG51" s="84" t="n">
        <f aca="false">((SIN(AD51)*AC51)-AE51)</f>
        <v>-13.3230504985021</v>
      </c>
      <c r="AH51" s="84" t="n">
        <f aca="false">((AF51^2)+(AG51^2))^0.5</f>
        <v>13.3261655455679</v>
      </c>
      <c r="AI51" s="85" t="n">
        <f aca="false">ASIN(AG51/AH51)</f>
        <v>-1.54917396337783</v>
      </c>
      <c r="AJ51" s="113" t="n">
        <f aca="false">AH51/AC51</f>
        <v>12.4133182947994</v>
      </c>
      <c r="AK51" s="81" t="n">
        <f aca="false">-20*LOG(AJ51)</f>
        <v>-21.8777578289847</v>
      </c>
      <c r="AL51" s="113" t="n">
        <f aca="false">P51/K51</f>
        <v>1</v>
      </c>
      <c r="AM51" s="81" t="n">
        <f aca="false">-20*LOG(AL51)</f>
        <v>-0</v>
      </c>
      <c r="AN51" s="84" t="n">
        <f aca="false">AK51+AM51</f>
        <v>-21.8777578289847</v>
      </c>
      <c r="AO51" s="114" t="n">
        <f aca="false">A51</f>
        <v>13.9302941842969</v>
      </c>
      <c r="AP51" s="84" t="n">
        <f aca="false">B$13+AN51</f>
        <v>63.1222421710153</v>
      </c>
      <c r="AQ51" s="84" t="n">
        <f aca="false">B$13-3</f>
        <v>82</v>
      </c>
    </row>
    <row r="52" customFormat="false" ht="11.25" hidden="false" customHeight="false" outlineLevel="0" collapsed="false">
      <c r="A52" s="84" t="n">
        <f aca="false">A51*1.05</f>
        <v>14.6268088935117</v>
      </c>
      <c r="B52" s="110" t="n">
        <f aca="false">B$12</f>
        <v>4</v>
      </c>
      <c r="C52" s="84" t="n">
        <v>0</v>
      </c>
      <c r="D52" s="111" t="n">
        <f aca="false">1/B52</f>
        <v>0.25</v>
      </c>
      <c r="E52" s="85" t="n">
        <f aca="false">-C52</f>
        <v>-0</v>
      </c>
      <c r="F52" s="85" t="n">
        <f aca="false">1/$B$17</f>
        <v>-6.24999843823471E-008</v>
      </c>
      <c r="G52" s="85" t="n">
        <f aca="false">COS(E52)*D52+F52</f>
        <v>0.249999937500016</v>
      </c>
      <c r="H52" s="85" t="n">
        <f aca="false">SIN(E52)*D52</f>
        <v>-0</v>
      </c>
      <c r="I52" s="85" t="n">
        <f aca="false">((G52^2)+(H52^2))^0.5</f>
        <v>0.249999937500016</v>
      </c>
      <c r="J52" s="85" t="n">
        <f aca="false">ASIN(H52/I52)</f>
        <v>-0</v>
      </c>
      <c r="K52" s="85" t="n">
        <f aca="false">1/I52</f>
        <v>4.000001</v>
      </c>
      <c r="L52" s="112" t="n">
        <f aca="false">-J52</f>
        <v>0</v>
      </c>
      <c r="M52" s="83" t="n">
        <f aca="false">COS(L52)*K52</f>
        <v>4.000001</v>
      </c>
      <c r="N52" s="85" t="n">
        <f aca="false">SIN(L52)*K52</f>
        <v>0</v>
      </c>
      <c r="O52" s="85" t="n">
        <f aca="false">B$18+M52</f>
        <v>4.000001</v>
      </c>
      <c r="P52" s="85" t="n">
        <f aca="false">((N52^2)+(O52^2))^0.5</f>
        <v>4.000001</v>
      </c>
      <c r="Q52" s="85" t="n">
        <f aca="false">ASIN(N52/P52)</f>
        <v>0</v>
      </c>
      <c r="R52" s="113" t="n">
        <f aca="false">1/P52</f>
        <v>0.249999937500016</v>
      </c>
      <c r="S52" s="85" t="n">
        <f aca="false">-Q52</f>
        <v>-0</v>
      </c>
      <c r="T52" s="84" t="n">
        <f aca="false">0.002*PI()*A52*$B$25</f>
        <v>1.17014500401712</v>
      </c>
      <c r="U52" s="84" t="n">
        <f aca="false">((T52^2))^0.5</f>
        <v>1.17014500401712</v>
      </c>
      <c r="V52" s="84" t="n">
        <f aca="false">ASIN(T52/U52)</f>
        <v>1.5707963267949</v>
      </c>
      <c r="W52" s="84" t="n">
        <f aca="false">1/U52</f>
        <v>0.85459494042789</v>
      </c>
      <c r="X52" s="84" t="n">
        <f aca="false">-V52</f>
        <v>-1.5707963267949</v>
      </c>
      <c r="Y52" s="84" t="n">
        <f aca="false">(SIN(X52)*W52)+(SIN(S52)*R52)</f>
        <v>-0.85459494042789</v>
      </c>
      <c r="Z52" s="84" t="n">
        <f aca="false">(COS(S52)*R52)+(COS(X52)*W52)</f>
        <v>0.249999937500016</v>
      </c>
      <c r="AA52" s="84" t="n">
        <f aca="false">((Y52^2)+(Z52^2))^0.5</f>
        <v>0.89041141106511</v>
      </c>
      <c r="AB52" s="84" t="n">
        <f aca="false">ASIN(Y52/AA52)</f>
        <v>-1.28620106348224</v>
      </c>
      <c r="AC52" s="84" t="n">
        <f aca="false">1/AA52</f>
        <v>1.12307635276574</v>
      </c>
      <c r="AD52" s="84" t="n">
        <f aca="false">-AB52</f>
        <v>1.28620106348224</v>
      </c>
      <c r="AE52" s="113" t="n">
        <f aca="false">1000000/(2*PI()*A52*$B$24)</f>
        <v>13.6735258836066</v>
      </c>
      <c r="AF52" s="84" t="n">
        <f aca="false">COS(AD52)*AC52</f>
        <v>0.315325044704138</v>
      </c>
      <c r="AG52" s="84" t="n">
        <f aca="false">((SIN(AD52)*AC52)-AE52)</f>
        <v>-12.595624862954</v>
      </c>
      <c r="AH52" s="84" t="n">
        <f aca="false">((AF52^2)+(AG52^2))^0.5</f>
        <v>12.5995712455656</v>
      </c>
      <c r="AI52" s="85" t="n">
        <f aca="false">ASIN(AG52/AH52)</f>
        <v>-1.5457670647462</v>
      </c>
      <c r="AJ52" s="113" t="n">
        <f aca="false">AH52/AC52</f>
        <v>11.2188020115794</v>
      </c>
      <c r="AK52" s="81" t="n">
        <f aca="false">-20*LOG(AJ52)</f>
        <v>-20.9989296739853</v>
      </c>
      <c r="AL52" s="113" t="n">
        <f aca="false">P52/K52</f>
        <v>1</v>
      </c>
      <c r="AM52" s="81" t="n">
        <f aca="false">-20*LOG(AL52)</f>
        <v>-0</v>
      </c>
      <c r="AN52" s="84" t="n">
        <f aca="false">AK52+AM52</f>
        <v>-20.9989296739853</v>
      </c>
      <c r="AO52" s="114" t="n">
        <f aca="false">A52</f>
        <v>14.6268088935117</v>
      </c>
      <c r="AP52" s="84" t="n">
        <f aca="false">B$13+AN52</f>
        <v>64.0010703260147</v>
      </c>
      <c r="AQ52" s="84" t="n">
        <f aca="false">B$13-3</f>
        <v>82</v>
      </c>
    </row>
    <row r="53" customFormat="false" ht="11.25" hidden="false" customHeight="false" outlineLevel="0" collapsed="false">
      <c r="A53" s="84" t="n">
        <f aca="false">A52*1.05</f>
        <v>15.3581493381873</v>
      </c>
      <c r="B53" s="110" t="n">
        <f aca="false">B$12</f>
        <v>4</v>
      </c>
      <c r="C53" s="84" t="n">
        <v>0</v>
      </c>
      <c r="D53" s="111" t="n">
        <f aca="false">1/B53</f>
        <v>0.25</v>
      </c>
      <c r="E53" s="85" t="n">
        <f aca="false">-C53</f>
        <v>-0</v>
      </c>
      <c r="F53" s="85" t="n">
        <f aca="false">1/$B$17</f>
        <v>-6.24999843823471E-008</v>
      </c>
      <c r="G53" s="85" t="n">
        <f aca="false">COS(E53)*D53+F53</f>
        <v>0.249999937500016</v>
      </c>
      <c r="H53" s="85" t="n">
        <f aca="false">SIN(E53)*D53</f>
        <v>-0</v>
      </c>
      <c r="I53" s="85" t="n">
        <f aca="false">((G53^2)+(H53^2))^0.5</f>
        <v>0.249999937500016</v>
      </c>
      <c r="J53" s="85" t="n">
        <f aca="false">ASIN(H53/I53)</f>
        <v>-0</v>
      </c>
      <c r="K53" s="85" t="n">
        <f aca="false">1/I53</f>
        <v>4.000001</v>
      </c>
      <c r="L53" s="112" t="n">
        <f aca="false">-J53</f>
        <v>0</v>
      </c>
      <c r="M53" s="83" t="n">
        <f aca="false">COS(L53)*K53</f>
        <v>4.000001</v>
      </c>
      <c r="N53" s="85" t="n">
        <f aca="false">SIN(L53)*K53</f>
        <v>0</v>
      </c>
      <c r="O53" s="85" t="n">
        <f aca="false">B$18+M53</f>
        <v>4.000001</v>
      </c>
      <c r="P53" s="85" t="n">
        <f aca="false">((N53^2)+(O53^2))^0.5</f>
        <v>4.000001</v>
      </c>
      <c r="Q53" s="85" t="n">
        <f aca="false">ASIN(N53/P53)</f>
        <v>0</v>
      </c>
      <c r="R53" s="113" t="n">
        <f aca="false">1/P53</f>
        <v>0.249999937500016</v>
      </c>
      <c r="S53" s="85" t="n">
        <f aca="false">-Q53</f>
        <v>-0</v>
      </c>
      <c r="T53" s="84" t="n">
        <f aca="false">0.002*PI()*A53*$B$25</f>
        <v>1.22865225421797</v>
      </c>
      <c r="U53" s="84" t="n">
        <f aca="false">((T53^2))^0.5</f>
        <v>1.22865225421797</v>
      </c>
      <c r="V53" s="84" t="n">
        <f aca="false">ASIN(T53/U53)</f>
        <v>1.5707963267949</v>
      </c>
      <c r="W53" s="84" t="n">
        <f aca="false">1/U53</f>
        <v>0.813899943264657</v>
      </c>
      <c r="X53" s="84" t="n">
        <f aca="false">-V53</f>
        <v>-1.5707963267949</v>
      </c>
      <c r="Y53" s="84" t="n">
        <f aca="false">(SIN(X53)*W53)+(SIN(S53)*R53)</f>
        <v>-0.813899943264657</v>
      </c>
      <c r="Z53" s="84" t="n">
        <f aca="false">(COS(S53)*R53)+(COS(X53)*W53)</f>
        <v>0.249999937500016</v>
      </c>
      <c r="AA53" s="84" t="n">
        <f aca="false">((Y53^2)+(Z53^2))^0.5</f>
        <v>0.851430024368546</v>
      </c>
      <c r="AB53" s="84" t="n">
        <f aca="false">ASIN(Y53/AA53)</f>
        <v>-1.27278100894531</v>
      </c>
      <c r="AC53" s="84" t="n">
        <f aca="false">1/AA53</f>
        <v>1.17449464005176</v>
      </c>
      <c r="AD53" s="84" t="n">
        <f aca="false">-AB53</f>
        <v>1.27278100894531</v>
      </c>
      <c r="AE53" s="113" t="n">
        <f aca="false">1000000/(2*PI()*A53*$B$24)</f>
        <v>13.0224056034349</v>
      </c>
      <c r="AF53" s="84" t="n">
        <f aca="false">COS(AD53)*AC53</f>
        <v>0.344859328662748</v>
      </c>
      <c r="AG53" s="84" t="n">
        <f aca="false">((SIN(AD53)*AC53)-AE53)</f>
        <v>-11.8996813706223</v>
      </c>
      <c r="AH53" s="84" t="n">
        <f aca="false">((AF53^2)+(AG53^2))^0.5</f>
        <v>11.9046774285951</v>
      </c>
      <c r="AI53" s="85" t="n">
        <f aca="false">ASIN(AG53/AH53)</f>
        <v>-1.5418238845414</v>
      </c>
      <c r="AJ53" s="113" t="n">
        <f aca="false">AH53/AC53</f>
        <v>10.1359997931284</v>
      </c>
      <c r="AK53" s="81" t="n">
        <f aca="false">-20*LOG(AJ53)</f>
        <v>-20.1173318602322</v>
      </c>
      <c r="AL53" s="113" t="n">
        <f aca="false">P53/K53</f>
        <v>1</v>
      </c>
      <c r="AM53" s="81" t="n">
        <f aca="false">-20*LOG(AL53)</f>
        <v>-0</v>
      </c>
      <c r="AN53" s="84" t="n">
        <f aca="false">AK53+AM53</f>
        <v>-20.1173318602322</v>
      </c>
      <c r="AO53" s="114" t="n">
        <f aca="false">A53</f>
        <v>15.3581493381873</v>
      </c>
      <c r="AP53" s="84" t="n">
        <f aca="false">B$13+AN53</f>
        <v>64.8826681397678</v>
      </c>
      <c r="AQ53" s="84" t="n">
        <f aca="false">B$13-3</f>
        <v>82</v>
      </c>
    </row>
    <row r="54" customFormat="false" ht="11.25" hidden="false" customHeight="false" outlineLevel="0" collapsed="false">
      <c r="A54" s="84" t="n">
        <f aca="false">A53*1.05</f>
        <v>16.1260568050967</v>
      </c>
      <c r="B54" s="110" t="n">
        <f aca="false">B$12</f>
        <v>4</v>
      </c>
      <c r="C54" s="84" t="n">
        <v>0</v>
      </c>
      <c r="D54" s="111" t="n">
        <f aca="false">1/B54</f>
        <v>0.25</v>
      </c>
      <c r="E54" s="85" t="n">
        <f aca="false">-C54</f>
        <v>-0</v>
      </c>
      <c r="F54" s="85" t="n">
        <f aca="false">1/$B$17</f>
        <v>-6.24999843823471E-008</v>
      </c>
      <c r="G54" s="85" t="n">
        <f aca="false">COS(E54)*D54+F54</f>
        <v>0.249999937500016</v>
      </c>
      <c r="H54" s="85" t="n">
        <f aca="false">SIN(E54)*D54</f>
        <v>-0</v>
      </c>
      <c r="I54" s="85" t="n">
        <f aca="false">((G54^2)+(H54^2))^0.5</f>
        <v>0.249999937500016</v>
      </c>
      <c r="J54" s="85" t="n">
        <f aca="false">ASIN(H54/I54)</f>
        <v>-0</v>
      </c>
      <c r="K54" s="85" t="n">
        <f aca="false">1/I54</f>
        <v>4.000001</v>
      </c>
      <c r="L54" s="112" t="n">
        <f aca="false">-J54</f>
        <v>0</v>
      </c>
      <c r="M54" s="83" t="n">
        <f aca="false">COS(L54)*K54</f>
        <v>4.000001</v>
      </c>
      <c r="N54" s="85" t="n">
        <f aca="false">SIN(L54)*K54</f>
        <v>0</v>
      </c>
      <c r="O54" s="85" t="n">
        <f aca="false">B$18+M54</f>
        <v>4.000001</v>
      </c>
      <c r="P54" s="85" t="n">
        <f aca="false">((N54^2)+(O54^2))^0.5</f>
        <v>4.000001</v>
      </c>
      <c r="Q54" s="85" t="n">
        <f aca="false">ASIN(N54/P54)</f>
        <v>0</v>
      </c>
      <c r="R54" s="113" t="n">
        <f aca="false">1/P54</f>
        <v>0.249999937500016</v>
      </c>
      <c r="S54" s="85" t="n">
        <f aca="false">-Q54</f>
        <v>-0</v>
      </c>
      <c r="T54" s="84" t="n">
        <f aca="false">0.002*PI()*A54*$B$25</f>
        <v>1.29008486692887</v>
      </c>
      <c r="U54" s="84" t="n">
        <f aca="false">((T54^2))^0.5</f>
        <v>1.29008486692887</v>
      </c>
      <c r="V54" s="84" t="n">
        <f aca="false">ASIN(T54/U54)</f>
        <v>1.5707963267949</v>
      </c>
      <c r="W54" s="84" t="n">
        <f aca="false">1/U54</f>
        <v>0.775142803109197</v>
      </c>
      <c r="X54" s="84" t="n">
        <f aca="false">-V54</f>
        <v>-1.5707963267949</v>
      </c>
      <c r="Y54" s="84" t="n">
        <f aca="false">(SIN(X54)*W54)+(SIN(S54)*R54)</f>
        <v>-0.775142803109197</v>
      </c>
      <c r="Z54" s="84" t="n">
        <f aca="false">(COS(S54)*R54)+(COS(X54)*W54)</f>
        <v>0.249999937500016</v>
      </c>
      <c r="AA54" s="84" t="n">
        <f aca="false">((Y54^2)+(Z54^2))^0.5</f>
        <v>0.814460762690257</v>
      </c>
      <c r="AB54" s="84" t="n">
        <f aca="false">ASIN(Y54/AA54)</f>
        <v>-1.25880810645795</v>
      </c>
      <c r="AC54" s="84" t="n">
        <f aca="false">1/AA54</f>
        <v>1.22780623181513</v>
      </c>
      <c r="AD54" s="84" t="n">
        <f aca="false">-AB54</f>
        <v>1.25880810645795</v>
      </c>
      <c r="AE54" s="113" t="n">
        <f aca="false">1000000/(2*PI()*A54*$B$24)</f>
        <v>12.4022910508904</v>
      </c>
      <c r="AF54" s="84" t="n">
        <f aca="false">COS(AD54)*AC54</f>
        <v>0.376876941501781</v>
      </c>
      <c r="AG54" s="84" t="n">
        <f aca="false">((SIN(AD54)*AC54)-AE54)</f>
        <v>-11.2337569633053</v>
      </c>
      <c r="AH54" s="84" t="n">
        <f aca="false">((AF54^2)+(AG54^2))^0.5</f>
        <v>11.2400770344177</v>
      </c>
      <c r="AI54" s="85" t="n">
        <f aca="false">ASIN(AG54/AH54)</f>
        <v>-1.53726029380918</v>
      </c>
      <c r="AJ54" s="113" t="n">
        <f aca="false">AH54/AC54</f>
        <v>9.15460171414912</v>
      </c>
      <c r="AK54" s="81" t="n">
        <f aca="false">-20*LOG(AJ54)</f>
        <v>-19.2327890872055</v>
      </c>
      <c r="AL54" s="113" t="n">
        <f aca="false">P54/K54</f>
        <v>1</v>
      </c>
      <c r="AM54" s="81" t="n">
        <f aca="false">-20*LOG(AL54)</f>
        <v>-0</v>
      </c>
      <c r="AN54" s="84" t="n">
        <f aca="false">AK54+AM54</f>
        <v>-19.2327890872055</v>
      </c>
      <c r="AO54" s="114" t="n">
        <f aca="false">A54</f>
        <v>16.1260568050967</v>
      </c>
      <c r="AP54" s="84" t="n">
        <f aca="false">B$13+AN54</f>
        <v>65.7672109127945</v>
      </c>
      <c r="AQ54" s="84" t="n">
        <f aca="false">B$13-3</f>
        <v>82</v>
      </c>
    </row>
    <row r="55" customFormat="false" ht="11.25" hidden="false" customHeight="false" outlineLevel="0" collapsed="false">
      <c r="A55" s="84" t="n">
        <f aca="false">A54*1.05</f>
        <v>16.9323596453515</v>
      </c>
      <c r="B55" s="110" t="n">
        <f aca="false">B$12</f>
        <v>4</v>
      </c>
      <c r="C55" s="84" t="n">
        <v>0</v>
      </c>
      <c r="D55" s="111" t="n">
        <f aca="false">1/B55</f>
        <v>0.25</v>
      </c>
      <c r="E55" s="85" t="n">
        <f aca="false">-C55</f>
        <v>-0</v>
      </c>
      <c r="F55" s="85" t="n">
        <f aca="false">1/$B$17</f>
        <v>-6.24999843823471E-008</v>
      </c>
      <c r="G55" s="85" t="n">
        <f aca="false">COS(E55)*D55+F55</f>
        <v>0.249999937500016</v>
      </c>
      <c r="H55" s="85" t="n">
        <f aca="false">SIN(E55)*D55</f>
        <v>-0</v>
      </c>
      <c r="I55" s="85" t="n">
        <f aca="false">((G55^2)+(H55^2))^0.5</f>
        <v>0.249999937500016</v>
      </c>
      <c r="J55" s="85" t="n">
        <f aca="false">ASIN(H55/I55)</f>
        <v>-0</v>
      </c>
      <c r="K55" s="85" t="n">
        <f aca="false">1/I55</f>
        <v>4.000001</v>
      </c>
      <c r="L55" s="112" t="n">
        <f aca="false">-J55</f>
        <v>0</v>
      </c>
      <c r="M55" s="83" t="n">
        <f aca="false">COS(L55)*K55</f>
        <v>4.000001</v>
      </c>
      <c r="N55" s="85" t="n">
        <f aca="false">SIN(L55)*K55</f>
        <v>0</v>
      </c>
      <c r="O55" s="85" t="n">
        <f aca="false">B$18+M55</f>
        <v>4.000001</v>
      </c>
      <c r="P55" s="85" t="n">
        <f aca="false">((N55^2)+(O55^2))^0.5</f>
        <v>4.000001</v>
      </c>
      <c r="Q55" s="85" t="n">
        <f aca="false">ASIN(N55/P55)</f>
        <v>0</v>
      </c>
      <c r="R55" s="113" t="n">
        <f aca="false">1/P55</f>
        <v>0.249999937500016</v>
      </c>
      <c r="S55" s="85" t="n">
        <f aca="false">-Q55</f>
        <v>-0</v>
      </c>
      <c r="T55" s="84" t="n">
        <f aca="false">0.002*PI()*A55*$B$25</f>
        <v>1.35458911027531</v>
      </c>
      <c r="U55" s="84" t="n">
        <f aca="false">((T55^2))^0.5</f>
        <v>1.35458911027531</v>
      </c>
      <c r="V55" s="84" t="n">
        <f aca="false">ASIN(T55/U55)</f>
        <v>1.5707963267949</v>
      </c>
      <c r="W55" s="84" t="n">
        <f aca="false">1/U55</f>
        <v>0.738231241056378</v>
      </c>
      <c r="X55" s="84" t="n">
        <f aca="false">-V55</f>
        <v>-1.5707963267949</v>
      </c>
      <c r="Y55" s="84" t="n">
        <f aca="false">(SIN(X55)*W55)+(SIN(S55)*R55)</f>
        <v>-0.738231241056378</v>
      </c>
      <c r="Z55" s="84" t="n">
        <f aca="false">(COS(S55)*R55)+(COS(X55)*W55)</f>
        <v>0.249999937500016</v>
      </c>
      <c r="AA55" s="84" t="n">
        <f aca="false">((Y55^2)+(Z55^2))^0.5</f>
        <v>0.779413455119715</v>
      </c>
      <c r="AB55" s="84" t="n">
        <f aca="false">ASIN(Y55/AA55)</f>
        <v>-1.24427094695269</v>
      </c>
      <c r="AC55" s="84" t="n">
        <f aca="false">1/AA55</f>
        <v>1.28301608527711</v>
      </c>
      <c r="AD55" s="84" t="n">
        <f aca="false">-AB55</f>
        <v>1.24427094695269</v>
      </c>
      <c r="AE55" s="113" t="n">
        <f aca="false">1000000/(2*PI()*A55*$B$24)</f>
        <v>11.8117057627527</v>
      </c>
      <c r="AF55" s="84" t="n">
        <f aca="false">COS(AD55)*AC55</f>
        <v>0.411532465886831</v>
      </c>
      <c r="AG55" s="84" t="n">
        <f aca="false">((SIN(AD55)*AC55)-AE55)</f>
        <v>-10.5964809668401</v>
      </c>
      <c r="AH55" s="84" t="n">
        <f aca="false">((AF55^2)+(AG55^2))^0.5</f>
        <v>10.6044692394803</v>
      </c>
      <c r="AI55" s="85" t="n">
        <f aca="false">ASIN(AG55/AH55)</f>
        <v>-1.53197912410592</v>
      </c>
      <c r="AJ55" s="113" t="n">
        <f aca="false">AH55/AC55</f>
        <v>8.26526600965405</v>
      </c>
      <c r="AK55" s="81" t="n">
        <f aca="false">-20*LOG(AJ55)</f>
        <v>-18.3451367096697</v>
      </c>
      <c r="AL55" s="113" t="n">
        <f aca="false">P55/K55</f>
        <v>1</v>
      </c>
      <c r="AM55" s="81" t="n">
        <f aca="false">-20*LOG(AL55)</f>
        <v>-0</v>
      </c>
      <c r="AN55" s="84" t="n">
        <f aca="false">AK55+AM55</f>
        <v>-18.3451367096697</v>
      </c>
      <c r="AO55" s="114" t="n">
        <f aca="false">A55</f>
        <v>16.9323596453515</v>
      </c>
      <c r="AP55" s="84" t="n">
        <f aca="false">B$13+AN55</f>
        <v>66.6548632903303</v>
      </c>
      <c r="AQ55" s="84" t="n">
        <f aca="false">B$13-3</f>
        <v>82</v>
      </c>
    </row>
    <row r="56" customFormat="false" ht="11.25" hidden="false" customHeight="false" outlineLevel="0" collapsed="false">
      <c r="A56" s="84" t="n">
        <f aca="false">A55*1.05</f>
        <v>17.7789776276191</v>
      </c>
      <c r="B56" s="110" t="n">
        <f aca="false">B$12</f>
        <v>4</v>
      </c>
      <c r="C56" s="84" t="n">
        <v>0</v>
      </c>
      <c r="D56" s="111" t="n">
        <f aca="false">1/B56</f>
        <v>0.25</v>
      </c>
      <c r="E56" s="85" t="n">
        <f aca="false">-C56</f>
        <v>-0</v>
      </c>
      <c r="F56" s="85" t="n">
        <f aca="false">1/$B$17</f>
        <v>-6.24999843823471E-008</v>
      </c>
      <c r="G56" s="85" t="n">
        <f aca="false">COS(E56)*D56+F56</f>
        <v>0.249999937500016</v>
      </c>
      <c r="H56" s="85" t="n">
        <f aca="false">SIN(E56)*D56</f>
        <v>-0</v>
      </c>
      <c r="I56" s="85" t="n">
        <f aca="false">((G56^2)+(H56^2))^0.5</f>
        <v>0.249999937500016</v>
      </c>
      <c r="J56" s="85" t="n">
        <f aca="false">ASIN(H56/I56)</f>
        <v>-0</v>
      </c>
      <c r="K56" s="85" t="n">
        <f aca="false">1/I56</f>
        <v>4.000001</v>
      </c>
      <c r="L56" s="112" t="n">
        <f aca="false">-J56</f>
        <v>0</v>
      </c>
      <c r="M56" s="83" t="n">
        <f aca="false">COS(L56)*K56</f>
        <v>4.000001</v>
      </c>
      <c r="N56" s="85" t="n">
        <f aca="false">SIN(L56)*K56</f>
        <v>0</v>
      </c>
      <c r="O56" s="85" t="n">
        <f aca="false">B$18+M56</f>
        <v>4.000001</v>
      </c>
      <c r="P56" s="85" t="n">
        <f aca="false">((N56^2)+(O56^2))^0.5</f>
        <v>4.000001</v>
      </c>
      <c r="Q56" s="85" t="n">
        <f aca="false">ASIN(N56/P56)</f>
        <v>0</v>
      </c>
      <c r="R56" s="113" t="n">
        <f aca="false">1/P56</f>
        <v>0.249999937500016</v>
      </c>
      <c r="S56" s="85" t="n">
        <f aca="false">-Q56</f>
        <v>-0</v>
      </c>
      <c r="T56" s="84" t="n">
        <f aca="false">0.002*PI()*A56*$B$25</f>
        <v>1.42231856578908</v>
      </c>
      <c r="U56" s="84" t="n">
        <f aca="false">((T56^2))^0.5</f>
        <v>1.42231856578908</v>
      </c>
      <c r="V56" s="84" t="n">
        <f aca="false">ASIN(T56/U56)</f>
        <v>1.5707963267949</v>
      </c>
      <c r="W56" s="84" t="n">
        <f aca="false">1/U56</f>
        <v>0.703077372434646</v>
      </c>
      <c r="X56" s="84" t="n">
        <f aca="false">-V56</f>
        <v>-1.5707963267949</v>
      </c>
      <c r="Y56" s="84" t="n">
        <f aca="false">(SIN(X56)*W56)+(SIN(S56)*R56)</f>
        <v>-0.703077372434646</v>
      </c>
      <c r="Z56" s="84" t="n">
        <f aca="false">(COS(S56)*R56)+(COS(X56)*W56)</f>
        <v>0.249999937500016</v>
      </c>
      <c r="AA56" s="84" t="n">
        <f aca="false">((Y56^2)+(Z56^2))^0.5</f>
        <v>0.746202224855714</v>
      </c>
      <c r="AB56" s="84" t="n">
        <f aca="false">ASIN(Y56/AA56)</f>
        <v>-1.22915953253004</v>
      </c>
      <c r="AC56" s="84" t="n">
        <f aca="false">1/AA56</f>
        <v>1.34011929566862</v>
      </c>
      <c r="AD56" s="84" t="n">
        <f aca="false">-AB56</f>
        <v>1.22915953253004</v>
      </c>
      <c r="AE56" s="113" t="n">
        <f aca="false">1000000/(2*PI()*A56*$B$24)</f>
        <v>11.249243583574</v>
      </c>
      <c r="AF56" s="84" t="n">
        <f aca="false">COS(AD56)*AC56</f>
        <v>0.448979819410888</v>
      </c>
      <c r="AG56" s="84" t="n">
        <f aca="false">((SIN(AD56)*AC56)-AE56)</f>
        <v>-9.98657306107611</v>
      </c>
      <c r="AH56" s="84" t="n">
        <f aca="false">((AF56^2)+(AG56^2))^0.5</f>
        <v>9.99666066156341</v>
      </c>
      <c r="AI56" s="85" t="n">
        <f aca="false">ASIN(AG56/AH56)</f>
        <v>-1.52586823360458</v>
      </c>
      <c r="AJ56" s="113" t="n">
        <f aca="false">AH56/AC56</f>
        <v>7.45953042678621</v>
      </c>
      <c r="AK56" s="81" t="n">
        <f aca="false">-20*LOG(AJ56)</f>
        <v>-17.4542297948309</v>
      </c>
      <c r="AL56" s="113" t="n">
        <f aca="false">P56/K56</f>
        <v>1</v>
      </c>
      <c r="AM56" s="81" t="n">
        <f aca="false">-20*LOG(AL56)</f>
        <v>-0</v>
      </c>
      <c r="AN56" s="84" t="n">
        <f aca="false">AK56+AM56</f>
        <v>-17.4542297948309</v>
      </c>
      <c r="AO56" s="114" t="n">
        <f aca="false">A56</f>
        <v>17.7789776276191</v>
      </c>
      <c r="AP56" s="84" t="n">
        <f aca="false">B$13+AN56</f>
        <v>67.5457702051692</v>
      </c>
      <c r="AQ56" s="84" t="n">
        <f aca="false">B$13-3</f>
        <v>82</v>
      </c>
    </row>
    <row r="57" customFormat="false" ht="11.25" hidden="false" customHeight="false" outlineLevel="0" collapsed="false">
      <c r="A57" s="84" t="n">
        <f aca="false">A56*1.05</f>
        <v>18.667926509</v>
      </c>
      <c r="B57" s="110" t="n">
        <f aca="false">B$12</f>
        <v>4</v>
      </c>
      <c r="C57" s="84" t="n">
        <v>0</v>
      </c>
      <c r="D57" s="111" t="n">
        <f aca="false">1/B57</f>
        <v>0.25</v>
      </c>
      <c r="E57" s="85" t="n">
        <f aca="false">-C57</f>
        <v>-0</v>
      </c>
      <c r="F57" s="85" t="n">
        <f aca="false">1/$B$17</f>
        <v>-6.24999843823471E-008</v>
      </c>
      <c r="G57" s="85" t="n">
        <f aca="false">COS(E57)*D57+F57</f>
        <v>0.249999937500016</v>
      </c>
      <c r="H57" s="85" t="n">
        <f aca="false">SIN(E57)*D57</f>
        <v>-0</v>
      </c>
      <c r="I57" s="85" t="n">
        <f aca="false">((G57^2)+(H57^2))^0.5</f>
        <v>0.249999937500016</v>
      </c>
      <c r="J57" s="85" t="n">
        <f aca="false">ASIN(H57/I57)</f>
        <v>-0</v>
      </c>
      <c r="K57" s="85" t="n">
        <f aca="false">1/I57</f>
        <v>4.000001</v>
      </c>
      <c r="L57" s="112" t="n">
        <f aca="false">-J57</f>
        <v>0</v>
      </c>
      <c r="M57" s="83" t="n">
        <f aca="false">COS(L57)*K57</f>
        <v>4.000001</v>
      </c>
      <c r="N57" s="85" t="n">
        <f aca="false">SIN(L57)*K57</f>
        <v>0</v>
      </c>
      <c r="O57" s="85" t="n">
        <f aca="false">B$18+M57</f>
        <v>4.000001</v>
      </c>
      <c r="P57" s="85" t="n">
        <f aca="false">((N57^2)+(O57^2))^0.5</f>
        <v>4.000001</v>
      </c>
      <c r="Q57" s="85" t="n">
        <f aca="false">ASIN(N57/P57)</f>
        <v>0</v>
      </c>
      <c r="R57" s="113" t="n">
        <f aca="false">1/P57</f>
        <v>0.249999937500016</v>
      </c>
      <c r="S57" s="85" t="n">
        <f aca="false">-Q57</f>
        <v>-0</v>
      </c>
      <c r="T57" s="84" t="n">
        <f aca="false">0.002*PI()*A57*$B$25</f>
        <v>1.49343449407853</v>
      </c>
      <c r="U57" s="84" t="n">
        <f aca="false">((T57^2))^0.5</f>
        <v>1.49343449407853</v>
      </c>
      <c r="V57" s="84" t="n">
        <f aca="false">ASIN(T57/U57)</f>
        <v>1.5707963267949</v>
      </c>
      <c r="W57" s="84" t="n">
        <f aca="false">1/U57</f>
        <v>0.669597497556805</v>
      </c>
      <c r="X57" s="84" t="n">
        <f aca="false">-V57</f>
        <v>-1.5707963267949</v>
      </c>
      <c r="Y57" s="84" t="n">
        <f aca="false">(SIN(X57)*W57)+(SIN(S57)*R57)</f>
        <v>-0.669597497556805</v>
      </c>
      <c r="Z57" s="84" t="n">
        <f aca="false">(COS(S57)*R57)+(COS(X57)*W57)</f>
        <v>0.249999937500016</v>
      </c>
      <c r="AA57" s="84" t="n">
        <f aca="false">((Y57^2)+(Z57^2))^0.5</f>
        <v>0.71474525355846</v>
      </c>
      <c r="AB57" s="84" t="n">
        <f aca="false">ASIN(Y57/AA57)</f>
        <v>-1.21346552940197</v>
      </c>
      <c r="AC57" s="84" t="n">
        <f aca="false">1/AA57</f>
        <v>1.39909988212074</v>
      </c>
      <c r="AD57" s="84" t="n">
        <f aca="false">-AB57</f>
        <v>1.21346552940197</v>
      </c>
      <c r="AE57" s="113" t="n">
        <f aca="false">1000000/(2*PI()*A57*$B$24)</f>
        <v>10.7135653176895</v>
      </c>
      <c r="AF57" s="84" t="n">
        <f aca="false">COS(AD57)*AC57</f>
        <v>0.489369997695067</v>
      </c>
      <c r="AG57" s="84" t="n">
        <f aca="false">((SIN(AD57)*AC57)-AE57)</f>
        <v>-9.40284128666463</v>
      </c>
      <c r="AH57" s="84" t="n">
        <f aca="false">((AF57^2)+(AG57^2))^0.5</f>
        <v>9.4155672827955</v>
      </c>
      <c r="AI57" s="85" t="n">
        <f aca="false">ASIN(AG57/AH57)</f>
        <v>-1.51879833471569</v>
      </c>
      <c r="AJ57" s="113" t="n">
        <f aca="false">AH57/AC57</f>
        <v>6.72973202493841</v>
      </c>
      <c r="AK57" s="81" t="n">
        <f aca="false">-20*LOG(AJ57)</f>
        <v>-16.5599554229413</v>
      </c>
      <c r="AL57" s="113" t="n">
        <f aca="false">P57/K57</f>
        <v>1</v>
      </c>
      <c r="AM57" s="81" t="n">
        <f aca="false">-20*LOG(AL57)</f>
        <v>-0</v>
      </c>
      <c r="AN57" s="84" t="n">
        <f aca="false">AK57+AM57</f>
        <v>-16.5599554229413</v>
      </c>
      <c r="AO57" s="114" t="n">
        <f aca="false">A57</f>
        <v>18.667926509</v>
      </c>
      <c r="AP57" s="84" t="n">
        <f aca="false">B$13+AN57</f>
        <v>68.4400445770587</v>
      </c>
      <c r="AQ57" s="84" t="n">
        <f aca="false">B$13-3</f>
        <v>82</v>
      </c>
    </row>
    <row r="58" customFormat="false" ht="11.25" hidden="false" customHeight="false" outlineLevel="0" collapsed="false">
      <c r="A58" s="84" t="n">
        <f aca="false">A57*1.05</f>
        <v>19.60132283445</v>
      </c>
      <c r="B58" s="110" t="n">
        <f aca="false">B$12</f>
        <v>4</v>
      </c>
      <c r="C58" s="84" t="n">
        <v>0</v>
      </c>
      <c r="D58" s="111" t="n">
        <f aca="false">1/B58</f>
        <v>0.25</v>
      </c>
      <c r="E58" s="85" t="n">
        <f aca="false">-C58</f>
        <v>-0</v>
      </c>
      <c r="F58" s="85" t="n">
        <f aca="false">1/$B$17</f>
        <v>-6.24999843823471E-008</v>
      </c>
      <c r="G58" s="85" t="n">
        <f aca="false">COS(E58)*D58+F58</f>
        <v>0.249999937500016</v>
      </c>
      <c r="H58" s="85" t="n">
        <f aca="false">SIN(E58)*D58</f>
        <v>-0</v>
      </c>
      <c r="I58" s="85" t="n">
        <f aca="false">((G58^2)+(H58^2))^0.5</f>
        <v>0.249999937500016</v>
      </c>
      <c r="J58" s="85" t="n">
        <f aca="false">ASIN(H58/I58)</f>
        <v>-0</v>
      </c>
      <c r="K58" s="85" t="n">
        <f aca="false">1/I58</f>
        <v>4.000001</v>
      </c>
      <c r="L58" s="112" t="n">
        <f aca="false">-J58</f>
        <v>0</v>
      </c>
      <c r="M58" s="83" t="n">
        <f aca="false">COS(L58)*K58</f>
        <v>4.000001</v>
      </c>
      <c r="N58" s="85" t="n">
        <f aca="false">SIN(L58)*K58</f>
        <v>0</v>
      </c>
      <c r="O58" s="85" t="n">
        <f aca="false">B$18+M58</f>
        <v>4.000001</v>
      </c>
      <c r="P58" s="85" t="n">
        <f aca="false">((N58^2)+(O58^2))^0.5</f>
        <v>4.000001</v>
      </c>
      <c r="Q58" s="85" t="n">
        <f aca="false">ASIN(N58/P58)</f>
        <v>0</v>
      </c>
      <c r="R58" s="113" t="n">
        <f aca="false">1/P58</f>
        <v>0.249999937500016</v>
      </c>
      <c r="S58" s="85" t="n">
        <f aca="false">-Q58</f>
        <v>-0</v>
      </c>
      <c r="T58" s="84" t="n">
        <f aca="false">0.002*PI()*A58*$B$25</f>
        <v>1.56810621878246</v>
      </c>
      <c r="U58" s="84" t="n">
        <f aca="false">((T58^2))^0.5</f>
        <v>1.56810621878246</v>
      </c>
      <c r="V58" s="84" t="n">
        <f aca="false">ASIN(T58/U58)</f>
        <v>1.5707963267949</v>
      </c>
      <c r="W58" s="84" t="n">
        <f aca="false">1/U58</f>
        <v>0.637711902435053</v>
      </c>
      <c r="X58" s="84" t="n">
        <f aca="false">-V58</f>
        <v>-1.5707963267949</v>
      </c>
      <c r="Y58" s="84" t="n">
        <f aca="false">(SIN(X58)*W58)+(SIN(S58)*R58)</f>
        <v>-0.637711902435053</v>
      </c>
      <c r="Z58" s="84" t="n">
        <f aca="false">(COS(S58)*R58)+(COS(X58)*W58)</f>
        <v>0.249999937500016</v>
      </c>
      <c r="AA58" s="84" t="n">
        <f aca="false">((Y58^2)+(Z58^2))^0.5</f>
        <v>0.684964553285311</v>
      </c>
      <c r="AB58" s="84" t="n">
        <f aca="false">ASIN(Y58/AA58)</f>
        <v>-1.19718253621454</v>
      </c>
      <c r="AC58" s="84" t="n">
        <f aca="false">1/AA58</f>
        <v>1.45992956161553</v>
      </c>
      <c r="AD58" s="84" t="n">
        <f aca="false">-AB58</f>
        <v>1.19718253621454</v>
      </c>
      <c r="AE58" s="113" t="n">
        <f aca="false">1000000/(2*PI()*A58*$B$24)</f>
        <v>10.2033955406567</v>
      </c>
      <c r="AF58" s="84" t="n">
        <f aca="false">COS(AD58)*AC58</f>
        <v>0.532848448007615</v>
      </c>
      <c r="AG58" s="84" t="n">
        <f aca="false">((SIN(AD58)*AC58)-AE58)</f>
        <v>-8.8441800108989</v>
      </c>
      <c r="AH58" s="84" t="n">
        <f aca="false">((AF58^2)+(AG58^2))^0.5</f>
        <v>8.86021712678238</v>
      </c>
      <c r="AI58" s="85" t="n">
        <f aca="false">ASIN(AG58/AH58)</f>
        <v>-1.51062058154942</v>
      </c>
      <c r="AJ58" s="113" t="n">
        <f aca="false">AH58/AC58</f>
        <v>6.06893466625736</v>
      </c>
      <c r="AK58" s="81" t="n">
        <f aca="false">-20*LOG(AJ58)</f>
        <v>-15.6622492443335</v>
      </c>
      <c r="AL58" s="113" t="n">
        <f aca="false">P58/K58</f>
        <v>1</v>
      </c>
      <c r="AM58" s="81" t="n">
        <f aca="false">-20*LOG(AL58)</f>
        <v>-0</v>
      </c>
      <c r="AN58" s="84" t="n">
        <f aca="false">AK58+AM58</f>
        <v>-15.6622492443335</v>
      </c>
      <c r="AO58" s="114" t="n">
        <f aca="false">A58</f>
        <v>19.60132283445</v>
      </c>
      <c r="AP58" s="84" t="n">
        <f aca="false">B$13+AN58</f>
        <v>69.3377507556665</v>
      </c>
      <c r="AQ58" s="84" t="n">
        <f aca="false">B$13-3</f>
        <v>82</v>
      </c>
    </row>
    <row r="59" customFormat="false" ht="11.25" hidden="false" customHeight="false" outlineLevel="0" collapsed="false">
      <c r="A59" s="84" t="n">
        <f aca="false">A58*1.05</f>
        <v>20.5813889761725</v>
      </c>
      <c r="B59" s="110" t="n">
        <f aca="false">B$12</f>
        <v>4</v>
      </c>
      <c r="C59" s="84" t="n">
        <v>0</v>
      </c>
      <c r="D59" s="111" t="n">
        <f aca="false">1/B59</f>
        <v>0.25</v>
      </c>
      <c r="E59" s="85" t="n">
        <f aca="false">-C59</f>
        <v>-0</v>
      </c>
      <c r="F59" s="85" t="n">
        <f aca="false">1/$B$17</f>
        <v>-6.24999843823471E-008</v>
      </c>
      <c r="G59" s="85" t="n">
        <f aca="false">COS(E59)*D59+F59</f>
        <v>0.249999937500016</v>
      </c>
      <c r="H59" s="85" t="n">
        <f aca="false">SIN(E59)*D59</f>
        <v>-0</v>
      </c>
      <c r="I59" s="85" t="n">
        <f aca="false">((G59^2)+(H59^2))^0.5</f>
        <v>0.249999937500016</v>
      </c>
      <c r="J59" s="85" t="n">
        <f aca="false">ASIN(H59/I59)</f>
        <v>-0</v>
      </c>
      <c r="K59" s="85" t="n">
        <f aca="false">1/I59</f>
        <v>4.000001</v>
      </c>
      <c r="L59" s="112" t="n">
        <f aca="false">-J59</f>
        <v>0</v>
      </c>
      <c r="M59" s="83" t="n">
        <f aca="false">COS(L59)*K59</f>
        <v>4.000001</v>
      </c>
      <c r="N59" s="85" t="n">
        <f aca="false">SIN(L59)*K59</f>
        <v>0</v>
      </c>
      <c r="O59" s="85" t="n">
        <f aca="false">B$18+M59</f>
        <v>4.000001</v>
      </c>
      <c r="P59" s="85" t="n">
        <f aca="false">((N59^2)+(O59^2))^0.5</f>
        <v>4.000001</v>
      </c>
      <c r="Q59" s="85" t="n">
        <f aca="false">ASIN(N59/P59)</f>
        <v>0</v>
      </c>
      <c r="R59" s="113" t="n">
        <f aca="false">1/P59</f>
        <v>0.249999937500016</v>
      </c>
      <c r="S59" s="85" t="n">
        <f aca="false">-Q59</f>
        <v>-0</v>
      </c>
      <c r="T59" s="84" t="n">
        <f aca="false">0.002*PI()*A59*$B$25</f>
        <v>1.64651152972158</v>
      </c>
      <c r="U59" s="84" t="n">
        <f aca="false">((T59^2))^0.5</f>
        <v>1.64651152972158</v>
      </c>
      <c r="V59" s="84" t="n">
        <f aca="false">ASIN(T59/U59)</f>
        <v>1.5707963267949</v>
      </c>
      <c r="W59" s="84" t="n">
        <f aca="false">1/U59</f>
        <v>0.607344668985765</v>
      </c>
      <c r="X59" s="84" t="n">
        <f aca="false">-V59</f>
        <v>-1.5707963267949</v>
      </c>
      <c r="Y59" s="84" t="n">
        <f aca="false">(SIN(X59)*W59)+(SIN(S59)*R59)</f>
        <v>-0.607344668985765</v>
      </c>
      <c r="Z59" s="84" t="n">
        <f aca="false">(COS(S59)*R59)+(COS(X59)*W59)</f>
        <v>0.249999937500016</v>
      </c>
      <c r="AA59" s="84" t="n">
        <f aca="false">((Y59^2)+(Z59^2))^0.5</f>
        <v>0.656785745654882</v>
      </c>
      <c r="AB59" s="84" t="n">
        <f aca="false">ASIN(Y59/AA59)</f>
        <v>-1.18030636482886</v>
      </c>
      <c r="AC59" s="84" t="n">
        <f aca="false">1/AA59</f>
        <v>1.522566539569</v>
      </c>
      <c r="AD59" s="84" t="n">
        <f aca="false">-AB59</f>
        <v>1.18030636482886</v>
      </c>
      <c r="AE59" s="113" t="n">
        <f aca="false">1000000/(2*PI()*A59*$B$24)</f>
        <v>9.71751956253019</v>
      </c>
      <c r="AF59" s="84" t="n">
        <f aca="false">COS(AD59)*AC59</f>
        <v>0.579552071965763</v>
      </c>
      <c r="AG59" s="84" t="n">
        <f aca="false">((SIN(AD59)*AC59)-AE59)</f>
        <v>-8.30956776531009</v>
      </c>
      <c r="AH59" s="84" t="n">
        <f aca="false">((AF59^2)+(AG59^2))^0.5</f>
        <v>8.32975372087317</v>
      </c>
      <c r="AI59" s="85" t="n">
        <f aca="false">ASIN(AG59/AH59)</f>
        <v>-1.50116393437769</v>
      </c>
      <c r="AJ59" s="113" t="n">
        <f aca="false">AH59/AC59</f>
        <v>5.47086350868521</v>
      </c>
      <c r="AK59" s="81" t="n">
        <f aca="false">-20*LOG(AJ59)</f>
        <v>-14.7611175959907</v>
      </c>
      <c r="AL59" s="113" t="n">
        <f aca="false">P59/K59</f>
        <v>1</v>
      </c>
      <c r="AM59" s="81" t="n">
        <f aca="false">-20*LOG(AL59)</f>
        <v>-0</v>
      </c>
      <c r="AN59" s="84" t="n">
        <f aca="false">AK59+AM59</f>
        <v>-14.7611175959907</v>
      </c>
      <c r="AO59" s="114" t="n">
        <f aca="false">A59</f>
        <v>20.5813889761725</v>
      </c>
      <c r="AP59" s="84" t="n">
        <f aca="false">B$13+AN59</f>
        <v>70.2388824040093</v>
      </c>
      <c r="AQ59" s="84" t="n">
        <f aca="false">B$13-3</f>
        <v>82</v>
      </c>
    </row>
    <row r="60" customFormat="false" ht="11.25" hidden="false" customHeight="false" outlineLevel="0" collapsed="false">
      <c r="A60" s="84" t="n">
        <f aca="false">A59*1.05</f>
        <v>21.6104584249812</v>
      </c>
      <c r="B60" s="110" t="n">
        <f aca="false">B$12</f>
        <v>4</v>
      </c>
      <c r="C60" s="84" t="n">
        <v>0</v>
      </c>
      <c r="D60" s="111" t="n">
        <f aca="false">1/B60</f>
        <v>0.25</v>
      </c>
      <c r="E60" s="85" t="n">
        <f aca="false">-C60</f>
        <v>-0</v>
      </c>
      <c r="F60" s="85" t="n">
        <f aca="false">1/$B$17</f>
        <v>-6.24999843823471E-008</v>
      </c>
      <c r="G60" s="85" t="n">
        <f aca="false">COS(E60)*D60+F60</f>
        <v>0.249999937500016</v>
      </c>
      <c r="H60" s="85" t="n">
        <f aca="false">SIN(E60)*D60</f>
        <v>-0</v>
      </c>
      <c r="I60" s="85" t="n">
        <f aca="false">((G60^2)+(H60^2))^0.5</f>
        <v>0.249999937500016</v>
      </c>
      <c r="J60" s="85" t="n">
        <f aca="false">ASIN(H60/I60)</f>
        <v>-0</v>
      </c>
      <c r="K60" s="85" t="n">
        <f aca="false">1/I60</f>
        <v>4.000001</v>
      </c>
      <c r="L60" s="112" t="n">
        <f aca="false">-J60</f>
        <v>0</v>
      </c>
      <c r="M60" s="83" t="n">
        <f aca="false">COS(L60)*K60</f>
        <v>4.000001</v>
      </c>
      <c r="N60" s="85" t="n">
        <f aca="false">SIN(L60)*K60</f>
        <v>0</v>
      </c>
      <c r="O60" s="85" t="n">
        <f aca="false">B$18+M60</f>
        <v>4.000001</v>
      </c>
      <c r="P60" s="85" t="n">
        <f aca="false">((N60^2)+(O60^2))^0.5</f>
        <v>4.000001</v>
      </c>
      <c r="Q60" s="85" t="n">
        <f aca="false">ASIN(N60/P60)</f>
        <v>0</v>
      </c>
      <c r="R60" s="113" t="n">
        <f aca="false">1/P60</f>
        <v>0.249999937500016</v>
      </c>
      <c r="S60" s="85" t="n">
        <f aca="false">-Q60</f>
        <v>-0</v>
      </c>
      <c r="T60" s="84" t="n">
        <f aca="false">0.002*PI()*A60*$B$25</f>
        <v>1.72883710620766</v>
      </c>
      <c r="U60" s="84" t="n">
        <f aca="false">((T60^2))^0.5</f>
        <v>1.72883710620766</v>
      </c>
      <c r="V60" s="84" t="n">
        <f aca="false">ASIN(T60/U60)</f>
        <v>1.5707963267949</v>
      </c>
      <c r="W60" s="84" t="n">
        <f aca="false">1/U60</f>
        <v>0.578423494272157</v>
      </c>
      <c r="X60" s="84" t="n">
        <f aca="false">-V60</f>
        <v>-1.5707963267949</v>
      </c>
      <c r="Y60" s="84" t="n">
        <f aca="false">(SIN(X60)*W60)+(SIN(S60)*R60)</f>
        <v>-0.578423494272157</v>
      </c>
      <c r="Z60" s="84" t="n">
        <f aca="false">(COS(S60)*R60)+(COS(X60)*W60)</f>
        <v>0.249999937500016</v>
      </c>
      <c r="AA60" s="84" t="n">
        <f aca="false">((Y60^2)+(Z60^2))^0.5</f>
        <v>0.630137847995201</v>
      </c>
      <c r="AB60" s="84" t="n">
        <f aca="false">ASIN(Y60/AA60)</f>
        <v>-1.16283532961389</v>
      </c>
      <c r="AC60" s="84" t="n">
        <f aca="false">1/AA60</f>
        <v>1.58695435162564</v>
      </c>
      <c r="AD60" s="84" t="n">
        <f aca="false">-AB60</f>
        <v>1.16283532961389</v>
      </c>
      <c r="AE60" s="113" t="n">
        <f aca="false">1000000/(2*PI()*A60*$B$24)</f>
        <v>9.25478053574304</v>
      </c>
      <c r="AF60" s="84" t="n">
        <f aca="false">COS(AD60)*AC60</f>
        <v>0.62960587113442</v>
      </c>
      <c r="AG60" s="84" t="n">
        <f aca="false">((SIN(AD60)*AC60)-AE60)</f>
        <v>-7.79806485958087</v>
      </c>
      <c r="AH60" s="84" t="n">
        <f aca="false">((AF60^2)+(AG60^2))^0.5</f>
        <v>7.82344036260244</v>
      </c>
      <c r="AI60" s="85" t="n">
        <f aca="false">ASIN(AG60/AH60)</f>
        <v>-1.49023234983985</v>
      </c>
      <c r="AJ60" s="113" t="n">
        <f aca="false">AH60/AC60</f>
        <v>4.9298458740091</v>
      </c>
      <c r="AK60" s="81" t="n">
        <f aca="false">-20*LOG(AJ60)</f>
        <v>-13.8566668353876</v>
      </c>
      <c r="AL60" s="113" t="n">
        <f aca="false">P60/K60</f>
        <v>1</v>
      </c>
      <c r="AM60" s="81" t="n">
        <f aca="false">-20*LOG(AL60)</f>
        <v>-0</v>
      </c>
      <c r="AN60" s="84" t="n">
        <f aca="false">AK60+AM60</f>
        <v>-13.8566668353876</v>
      </c>
      <c r="AO60" s="114" t="n">
        <f aca="false">A60</f>
        <v>21.6104584249812</v>
      </c>
      <c r="AP60" s="84" t="n">
        <f aca="false">B$13+AN60</f>
        <v>71.1433331646124</v>
      </c>
      <c r="AQ60" s="84" t="n">
        <f aca="false">B$13-3</f>
        <v>82</v>
      </c>
    </row>
    <row r="61" customFormat="false" ht="11.25" hidden="false" customHeight="false" outlineLevel="0" collapsed="false">
      <c r="A61" s="84" t="n">
        <f aca="false">A60*1.05</f>
        <v>22.6909813462302</v>
      </c>
      <c r="B61" s="110" t="n">
        <f aca="false">B$12</f>
        <v>4</v>
      </c>
      <c r="C61" s="84" t="n">
        <v>0</v>
      </c>
      <c r="D61" s="111" t="n">
        <f aca="false">1/B61</f>
        <v>0.25</v>
      </c>
      <c r="E61" s="85" t="n">
        <f aca="false">-C61</f>
        <v>-0</v>
      </c>
      <c r="F61" s="85" t="n">
        <f aca="false">1/$B$17</f>
        <v>-6.24999843823471E-008</v>
      </c>
      <c r="G61" s="85" t="n">
        <f aca="false">COS(E61)*D61+F61</f>
        <v>0.249999937500016</v>
      </c>
      <c r="H61" s="85" t="n">
        <f aca="false">SIN(E61)*D61</f>
        <v>-0</v>
      </c>
      <c r="I61" s="85" t="n">
        <f aca="false">((G61^2)+(H61^2))^0.5</f>
        <v>0.249999937500016</v>
      </c>
      <c r="J61" s="85" t="n">
        <f aca="false">ASIN(H61/I61)</f>
        <v>-0</v>
      </c>
      <c r="K61" s="85" t="n">
        <f aca="false">1/I61</f>
        <v>4.000001</v>
      </c>
      <c r="L61" s="112" t="n">
        <f aca="false">-J61</f>
        <v>0</v>
      </c>
      <c r="M61" s="83" t="n">
        <f aca="false">COS(L61)*K61</f>
        <v>4.000001</v>
      </c>
      <c r="N61" s="85" t="n">
        <f aca="false">SIN(L61)*K61</f>
        <v>0</v>
      </c>
      <c r="O61" s="85" t="n">
        <f aca="false">B$18+M61</f>
        <v>4.000001</v>
      </c>
      <c r="P61" s="85" t="n">
        <f aca="false">((N61^2)+(O61^2))^0.5</f>
        <v>4.000001</v>
      </c>
      <c r="Q61" s="85" t="n">
        <f aca="false">ASIN(N61/P61)</f>
        <v>0</v>
      </c>
      <c r="R61" s="113" t="n">
        <f aca="false">1/P61</f>
        <v>0.249999937500016</v>
      </c>
      <c r="S61" s="85" t="n">
        <f aca="false">-Q61</f>
        <v>-0</v>
      </c>
      <c r="T61" s="84" t="n">
        <f aca="false">0.002*PI()*A61*$B$25</f>
        <v>1.81527896151805</v>
      </c>
      <c r="U61" s="84" t="n">
        <f aca="false">((T61^2))^0.5</f>
        <v>1.81527896151805</v>
      </c>
      <c r="V61" s="84" t="n">
        <f aca="false">ASIN(T61/U61)</f>
        <v>1.5707963267949</v>
      </c>
      <c r="W61" s="84" t="n">
        <f aca="false">1/U61</f>
        <v>0.550879518354435</v>
      </c>
      <c r="X61" s="84" t="n">
        <f aca="false">-V61</f>
        <v>-1.5707963267949</v>
      </c>
      <c r="Y61" s="84" t="n">
        <f aca="false">(SIN(X61)*W61)+(SIN(S61)*R61)</f>
        <v>-0.550879518354435</v>
      </c>
      <c r="Z61" s="84" t="n">
        <f aca="false">(COS(S61)*R61)+(COS(X61)*W61)</f>
        <v>0.249999937500016</v>
      </c>
      <c r="AA61" s="84" t="n">
        <f aca="false">((Y61^2)+(Z61^2))^0.5</f>
        <v>0.60495306635509</v>
      </c>
      <c r="AB61" s="84" t="n">
        <f aca="false">ASIN(Y61/AA61)</f>
        <v>-1.1447705401883</v>
      </c>
      <c r="AC61" s="84" t="n">
        <f aca="false">1/AA61</f>
        <v>1.65302079717541</v>
      </c>
      <c r="AD61" s="84" t="n">
        <f aca="false">-AB61</f>
        <v>1.1447705401883</v>
      </c>
      <c r="AE61" s="113" t="n">
        <f aca="false">1000000/(2*PI()*A61*$B$24)</f>
        <v>8.81407670070766</v>
      </c>
      <c r="AF61" s="84" t="n">
        <f aca="false">COS(AD61)*AC61</f>
        <v>0.683119268193791</v>
      </c>
      <c r="AG61" s="84" t="n">
        <f aca="false">((SIN(AD61)*AC61)-AE61)</f>
        <v>-7.30881067062633</v>
      </c>
      <c r="AH61" s="84" t="n">
        <f aca="false">((AF61^2)+(AG61^2))^0.5</f>
        <v>7.34066518468448</v>
      </c>
      <c r="AI61" s="85" t="n">
        <f aca="false">ASIN(AG61/AH61)</f>
        <v>-1.47760189659235</v>
      </c>
      <c r="AJ61" s="113" t="n">
        <f aca="false">AH61/AC61</f>
        <v>4.44075791256093</v>
      </c>
      <c r="AK61" s="81" t="n">
        <f aca="false">-20*LOG(AJ61)</f>
        <v>-12.9491419660421</v>
      </c>
      <c r="AL61" s="113" t="n">
        <f aca="false">P61/K61</f>
        <v>1</v>
      </c>
      <c r="AM61" s="81" t="n">
        <f aca="false">-20*LOG(AL61)</f>
        <v>-0</v>
      </c>
      <c r="AN61" s="84" t="n">
        <f aca="false">AK61+AM61</f>
        <v>-12.9491419660421</v>
      </c>
      <c r="AO61" s="114" t="n">
        <f aca="false">A61</f>
        <v>22.6909813462302</v>
      </c>
      <c r="AP61" s="84" t="n">
        <f aca="false">B$13+AN61</f>
        <v>72.0508580339579</v>
      </c>
      <c r="AQ61" s="84" t="n">
        <f aca="false">B$13-3</f>
        <v>82</v>
      </c>
    </row>
    <row r="62" customFormat="false" ht="11.25" hidden="false" customHeight="false" outlineLevel="0" collapsed="false">
      <c r="A62" s="84" t="n">
        <f aca="false">A61*1.05</f>
        <v>23.8255304135418</v>
      </c>
      <c r="B62" s="110" t="n">
        <f aca="false">B$12</f>
        <v>4</v>
      </c>
      <c r="C62" s="84" t="n">
        <v>0</v>
      </c>
      <c r="D62" s="111" t="n">
        <f aca="false">1/B62</f>
        <v>0.25</v>
      </c>
      <c r="E62" s="85" t="n">
        <f aca="false">-C62</f>
        <v>-0</v>
      </c>
      <c r="F62" s="85" t="n">
        <f aca="false">1/$B$17</f>
        <v>-6.24999843823471E-008</v>
      </c>
      <c r="G62" s="85" t="n">
        <f aca="false">COS(E62)*D62+F62</f>
        <v>0.249999937500016</v>
      </c>
      <c r="H62" s="85" t="n">
        <f aca="false">SIN(E62)*D62</f>
        <v>-0</v>
      </c>
      <c r="I62" s="85" t="n">
        <f aca="false">((G62^2)+(H62^2))^0.5</f>
        <v>0.249999937500016</v>
      </c>
      <c r="J62" s="85" t="n">
        <f aca="false">ASIN(H62/I62)</f>
        <v>-0</v>
      </c>
      <c r="K62" s="85" t="n">
        <f aca="false">1/I62</f>
        <v>4.000001</v>
      </c>
      <c r="L62" s="112" t="n">
        <f aca="false">-J62</f>
        <v>0</v>
      </c>
      <c r="M62" s="83" t="n">
        <f aca="false">COS(L62)*K62</f>
        <v>4.000001</v>
      </c>
      <c r="N62" s="85" t="n">
        <f aca="false">SIN(L62)*K62</f>
        <v>0</v>
      </c>
      <c r="O62" s="85" t="n">
        <f aca="false">B$18+M62</f>
        <v>4.000001</v>
      </c>
      <c r="P62" s="85" t="n">
        <f aca="false">((N62^2)+(O62^2))^0.5</f>
        <v>4.000001</v>
      </c>
      <c r="Q62" s="85" t="n">
        <f aca="false">ASIN(N62/P62)</f>
        <v>0</v>
      </c>
      <c r="R62" s="113" t="n">
        <f aca="false">1/P62</f>
        <v>0.249999937500016</v>
      </c>
      <c r="S62" s="85" t="n">
        <f aca="false">-Q62</f>
        <v>-0</v>
      </c>
      <c r="T62" s="84" t="n">
        <f aca="false">0.002*PI()*A62*$B$25</f>
        <v>1.90604290959395</v>
      </c>
      <c r="U62" s="84" t="n">
        <f aca="false">((T62^2))^0.5</f>
        <v>1.90604290959395</v>
      </c>
      <c r="V62" s="84" t="n">
        <f aca="false">ASIN(T62/U62)</f>
        <v>1.5707963267949</v>
      </c>
      <c r="W62" s="84" t="n">
        <f aca="false">1/U62</f>
        <v>0.524647160337557</v>
      </c>
      <c r="X62" s="84" t="n">
        <f aca="false">-V62</f>
        <v>-1.5707963267949</v>
      </c>
      <c r="Y62" s="84" t="n">
        <f aca="false">(SIN(X62)*W62)+(SIN(S62)*R62)</f>
        <v>-0.524647160337557</v>
      </c>
      <c r="Z62" s="84" t="n">
        <f aca="false">(COS(S62)*R62)+(COS(X62)*W62)</f>
        <v>0.249999937500016</v>
      </c>
      <c r="AA62" s="84" t="n">
        <f aca="false">((Y62^2)+(Z62^2))^0.5</f>
        <v>0.581166595392641</v>
      </c>
      <c r="AB62" s="84" t="n">
        <f aca="false">ASIN(Y62/AA62)</f>
        <v>-1.1261161913803</v>
      </c>
      <c r="AC62" s="84" t="n">
        <f aca="false">1/AA62</f>
        <v>1.72067701056423</v>
      </c>
      <c r="AD62" s="84" t="n">
        <f aca="false">-AB62</f>
        <v>1.1261161913803</v>
      </c>
      <c r="AE62" s="113" t="n">
        <f aca="false">1000000/(2*PI()*A62*$B$24)</f>
        <v>8.39435876257872</v>
      </c>
      <c r="AF62" s="84" t="n">
        <f aca="false">COS(AD62)*AC62</f>
        <v>0.740182158625522</v>
      </c>
      <c r="AG62" s="84" t="n">
        <f aca="false">((SIN(AD62)*AC62)-AE62)</f>
        <v>-6.84102050362264</v>
      </c>
      <c r="AH62" s="84" t="n">
        <f aca="false">((AF62^2)+(AG62^2))^0.5</f>
        <v>6.8809469667287</v>
      </c>
      <c r="AI62" s="85" t="n">
        <f aca="false">ASIN(AG62/AH62)</f>
        <v>-1.46301797584476</v>
      </c>
      <c r="AJ62" s="113" t="n">
        <f aca="false">AH62/AC62</f>
        <v>3.99897652173104</v>
      </c>
      <c r="AK62" s="81" t="n">
        <f aca="false">-20*LOG(AJ62)</f>
        <v>-12.0389770873587</v>
      </c>
      <c r="AL62" s="113" t="n">
        <f aca="false">P62/K62</f>
        <v>1</v>
      </c>
      <c r="AM62" s="81" t="n">
        <f aca="false">-20*LOG(AL62)</f>
        <v>-0</v>
      </c>
      <c r="AN62" s="84" t="n">
        <f aca="false">AK62+AM62</f>
        <v>-12.0389770873587</v>
      </c>
      <c r="AO62" s="114" t="n">
        <f aca="false">A62</f>
        <v>23.8255304135418</v>
      </c>
      <c r="AP62" s="84" t="n">
        <f aca="false">B$13+AN62</f>
        <v>72.9610229126413</v>
      </c>
      <c r="AQ62" s="84" t="n">
        <f aca="false">B$13-3</f>
        <v>82</v>
      </c>
    </row>
    <row r="63" customFormat="false" ht="11.25" hidden="false" customHeight="false" outlineLevel="0" collapsed="false">
      <c r="A63" s="84" t="n">
        <f aca="false">A62*1.05</f>
        <v>25.0168069342188</v>
      </c>
      <c r="B63" s="110" t="n">
        <f aca="false">B$12</f>
        <v>4</v>
      </c>
      <c r="C63" s="84" t="n">
        <v>0</v>
      </c>
      <c r="D63" s="111" t="n">
        <f aca="false">1/B63</f>
        <v>0.25</v>
      </c>
      <c r="E63" s="85" t="n">
        <f aca="false">-C63</f>
        <v>-0</v>
      </c>
      <c r="F63" s="85" t="n">
        <f aca="false">1/$B$17</f>
        <v>-6.24999843823471E-008</v>
      </c>
      <c r="G63" s="85" t="n">
        <f aca="false">COS(E63)*D63+F63</f>
        <v>0.249999937500016</v>
      </c>
      <c r="H63" s="85" t="n">
        <f aca="false">SIN(E63)*D63</f>
        <v>-0</v>
      </c>
      <c r="I63" s="85" t="n">
        <f aca="false">((G63^2)+(H63^2))^0.5</f>
        <v>0.249999937500016</v>
      </c>
      <c r="J63" s="85" t="n">
        <f aca="false">ASIN(H63/I63)</f>
        <v>-0</v>
      </c>
      <c r="K63" s="85" t="n">
        <f aca="false">1/I63</f>
        <v>4.000001</v>
      </c>
      <c r="L63" s="112" t="n">
        <f aca="false">-J63</f>
        <v>0</v>
      </c>
      <c r="M63" s="83" t="n">
        <f aca="false">COS(L63)*K63</f>
        <v>4.000001</v>
      </c>
      <c r="N63" s="85" t="n">
        <f aca="false">SIN(L63)*K63</f>
        <v>0</v>
      </c>
      <c r="O63" s="85" t="n">
        <f aca="false">B$18+M63</f>
        <v>4.000001</v>
      </c>
      <c r="P63" s="85" t="n">
        <f aca="false">((N63^2)+(O63^2))^0.5</f>
        <v>4.000001</v>
      </c>
      <c r="Q63" s="85" t="n">
        <f aca="false">ASIN(N63/P63)</f>
        <v>0</v>
      </c>
      <c r="R63" s="113" t="n">
        <f aca="false">1/P63</f>
        <v>0.249999937500016</v>
      </c>
      <c r="S63" s="85" t="n">
        <f aca="false">-Q63</f>
        <v>-0</v>
      </c>
      <c r="T63" s="84" t="n">
        <f aca="false">0.002*PI()*A63*$B$25</f>
        <v>2.00134505507365</v>
      </c>
      <c r="U63" s="84" t="n">
        <f aca="false">((T63^2))^0.5</f>
        <v>2.00134505507365</v>
      </c>
      <c r="V63" s="84" t="n">
        <f aca="false">ASIN(T63/U63)</f>
        <v>1.5707963267949</v>
      </c>
      <c r="W63" s="84" t="n">
        <f aca="false">1/U63</f>
        <v>0.499663962226245</v>
      </c>
      <c r="X63" s="84" t="n">
        <f aca="false">-V63</f>
        <v>-1.5707963267949</v>
      </c>
      <c r="Y63" s="84" t="n">
        <f aca="false">(SIN(X63)*W63)+(SIN(S63)*R63)</f>
        <v>-0.499663962226245</v>
      </c>
      <c r="Z63" s="84" t="n">
        <f aca="false">(COS(S63)*R63)+(COS(X63)*W63)</f>
        <v>0.249999937500016</v>
      </c>
      <c r="AA63" s="84" t="n">
        <f aca="false">((Y63^2)+(Z63^2))^0.5</f>
        <v>0.55871642529788</v>
      </c>
      <c r="AB63" s="84" t="n">
        <f aca="false">ASIN(Y63/AA63)</f>
        <v>-1.10687984300476</v>
      </c>
      <c r="AC63" s="84" t="n">
        <f aca="false">1/AA63</f>
        <v>1.78981672047112</v>
      </c>
      <c r="AD63" s="84" t="n">
        <f aca="false">-AB63</f>
        <v>1.10687984300476</v>
      </c>
      <c r="AE63" s="113" t="n">
        <f aca="false">1000000/(2*PI()*A63*$B$24)</f>
        <v>7.99462739293212</v>
      </c>
      <c r="AF63" s="84" t="n">
        <f aca="false">COS(AD63)*AC63</f>
        <v>0.800860773004306</v>
      </c>
      <c r="AG63" s="84" t="n">
        <f aca="false">((SIN(AD63)*AC63)-AE63)</f>
        <v>-6.39398192464723</v>
      </c>
      <c r="AH63" s="84" t="n">
        <f aca="false">((AF63^2)+(AG63^2))^0.5</f>
        <v>6.44394156013635</v>
      </c>
      <c r="AI63" s="85" t="n">
        <f aca="false">ASIN(AG63/AH63)</f>
        <v>-1.44619294756158</v>
      </c>
      <c r="AJ63" s="113" t="n">
        <f aca="false">AH63/AC63</f>
        <v>3.60033599330783</v>
      </c>
      <c r="AK63" s="81" t="n">
        <f aca="false">-20*LOG(AJ63)</f>
        <v>-11.1268606444041</v>
      </c>
      <c r="AL63" s="113" t="n">
        <f aca="false">P63/K63</f>
        <v>1</v>
      </c>
      <c r="AM63" s="81" t="n">
        <f aca="false">-20*LOG(AL63)</f>
        <v>-0</v>
      </c>
      <c r="AN63" s="84" t="n">
        <f aca="false">AK63+AM63</f>
        <v>-11.1268606444041</v>
      </c>
      <c r="AO63" s="114" t="n">
        <f aca="false">A63</f>
        <v>25.0168069342188</v>
      </c>
      <c r="AP63" s="84" t="n">
        <f aca="false">B$13+AN63</f>
        <v>73.8731393555959</v>
      </c>
      <c r="AQ63" s="84" t="n">
        <f aca="false">B$13-3</f>
        <v>82</v>
      </c>
    </row>
    <row r="64" customFormat="false" ht="11.25" hidden="false" customHeight="false" outlineLevel="0" collapsed="false">
      <c r="A64" s="84" t="n">
        <f aca="false">A63*1.05</f>
        <v>26.2676472809298</v>
      </c>
      <c r="B64" s="110" t="n">
        <f aca="false">B$12</f>
        <v>4</v>
      </c>
      <c r="C64" s="84" t="n">
        <v>0</v>
      </c>
      <c r="D64" s="111" t="n">
        <f aca="false">1/B64</f>
        <v>0.25</v>
      </c>
      <c r="E64" s="85" t="n">
        <f aca="false">-C64</f>
        <v>-0</v>
      </c>
      <c r="F64" s="85" t="n">
        <f aca="false">1/$B$17</f>
        <v>-6.24999843823471E-008</v>
      </c>
      <c r="G64" s="85" t="n">
        <f aca="false">COS(E64)*D64+F64</f>
        <v>0.249999937500016</v>
      </c>
      <c r="H64" s="85" t="n">
        <f aca="false">SIN(E64)*D64</f>
        <v>-0</v>
      </c>
      <c r="I64" s="85" t="n">
        <f aca="false">((G64^2)+(H64^2))^0.5</f>
        <v>0.249999937500016</v>
      </c>
      <c r="J64" s="85" t="n">
        <f aca="false">ASIN(H64/I64)</f>
        <v>-0</v>
      </c>
      <c r="K64" s="85" t="n">
        <f aca="false">1/I64</f>
        <v>4.000001</v>
      </c>
      <c r="L64" s="112" t="n">
        <f aca="false">-J64</f>
        <v>0</v>
      </c>
      <c r="M64" s="83" t="n">
        <f aca="false">COS(L64)*K64</f>
        <v>4.000001</v>
      </c>
      <c r="N64" s="85" t="n">
        <f aca="false">SIN(L64)*K64</f>
        <v>0</v>
      </c>
      <c r="O64" s="85" t="n">
        <f aca="false">B$18+M64</f>
        <v>4.000001</v>
      </c>
      <c r="P64" s="85" t="n">
        <f aca="false">((N64^2)+(O64^2))^0.5</f>
        <v>4.000001</v>
      </c>
      <c r="Q64" s="85" t="n">
        <f aca="false">ASIN(N64/P64)</f>
        <v>0</v>
      </c>
      <c r="R64" s="113" t="n">
        <f aca="false">1/P64</f>
        <v>0.249999937500016</v>
      </c>
      <c r="S64" s="85" t="n">
        <f aca="false">-Q64</f>
        <v>-0</v>
      </c>
      <c r="T64" s="84" t="n">
        <f aca="false">0.002*PI()*A64*$B$25</f>
        <v>2.10141230782733</v>
      </c>
      <c r="U64" s="84" t="n">
        <f aca="false">((T64^2))^0.5</f>
        <v>2.10141230782733</v>
      </c>
      <c r="V64" s="84" t="n">
        <f aca="false">ASIN(T64/U64)</f>
        <v>1.5707963267949</v>
      </c>
      <c r="W64" s="84" t="n">
        <f aca="false">1/U64</f>
        <v>0.475870440215471</v>
      </c>
      <c r="X64" s="84" t="n">
        <f aca="false">-V64</f>
        <v>-1.5707963267949</v>
      </c>
      <c r="Y64" s="84" t="n">
        <f aca="false">(SIN(X64)*W64)+(SIN(S64)*R64)</f>
        <v>-0.475870440215471</v>
      </c>
      <c r="Z64" s="84" t="n">
        <f aca="false">(COS(S64)*R64)+(COS(X64)*W64)</f>
        <v>0.249999937500016</v>
      </c>
      <c r="AA64" s="84" t="n">
        <f aca="false">((Y64^2)+(Z64^2))^0.5</f>
        <v>0.537543156054356</v>
      </c>
      <c r="AB64" s="84" t="n">
        <f aca="false">ASIN(Y64/AA64)</f>
        <v>-1.08707268095654</v>
      </c>
      <c r="AC64" s="84" t="n">
        <f aca="false">1/AA64</f>
        <v>1.86031575090667</v>
      </c>
      <c r="AD64" s="84" t="n">
        <f aca="false">-AB64</f>
        <v>1.08707268095654</v>
      </c>
      <c r="AE64" s="113" t="n">
        <f aca="false">1000000/(2*PI()*A64*$B$24)</f>
        <v>7.61393085041154</v>
      </c>
      <c r="AF64" s="84" t="n">
        <f aca="false">COS(AD64)*AC64</f>
        <v>0.865193456969496</v>
      </c>
      <c r="AG64" s="84" t="n">
        <f aca="false">((SIN(AD64)*AC64)-AE64)</f>
        <v>-5.96705047373307</v>
      </c>
      <c r="AH64" s="84" t="n">
        <f aca="false">((AF64^2)+(AG64^2))^0.5</f>
        <v>6.02944865423538</v>
      </c>
      <c r="AI64" s="85" t="n">
        <f aca="false">ASIN(AG64/AH64)</f>
        <v>-1.42680464233756</v>
      </c>
      <c r="AJ64" s="113" t="n">
        <f aca="false">AH64/AC64</f>
        <v>3.24108885886538</v>
      </c>
      <c r="AK64" s="81" t="n">
        <f aca="false">-20*LOG(AJ64)</f>
        <v>-10.2138187594031</v>
      </c>
      <c r="AL64" s="113" t="n">
        <f aca="false">P64/K64</f>
        <v>1</v>
      </c>
      <c r="AM64" s="81" t="n">
        <f aca="false">-20*LOG(AL64)</f>
        <v>-0</v>
      </c>
      <c r="AN64" s="84" t="n">
        <f aca="false">AK64+AM64</f>
        <v>-10.2138187594031</v>
      </c>
      <c r="AO64" s="114" t="n">
        <f aca="false">A64</f>
        <v>26.2676472809298</v>
      </c>
      <c r="AP64" s="84" t="n">
        <f aca="false">B$13+AN64</f>
        <v>74.7861812405969</v>
      </c>
      <c r="AQ64" s="84" t="n">
        <f aca="false">B$13-3</f>
        <v>82</v>
      </c>
    </row>
    <row r="65" customFormat="false" ht="11.25" hidden="false" customHeight="false" outlineLevel="0" collapsed="false">
      <c r="A65" s="84" t="n">
        <f aca="false">A64*1.05</f>
        <v>27.5810296449763</v>
      </c>
      <c r="B65" s="110" t="n">
        <f aca="false">B$12</f>
        <v>4</v>
      </c>
      <c r="C65" s="84" t="n">
        <v>0</v>
      </c>
      <c r="D65" s="111" t="n">
        <f aca="false">1/B65</f>
        <v>0.25</v>
      </c>
      <c r="E65" s="85" t="n">
        <f aca="false">-C65</f>
        <v>-0</v>
      </c>
      <c r="F65" s="85" t="n">
        <f aca="false">1/$B$17</f>
        <v>-6.24999843823471E-008</v>
      </c>
      <c r="G65" s="85" t="n">
        <f aca="false">COS(E65)*D65+F65</f>
        <v>0.249999937500016</v>
      </c>
      <c r="H65" s="85" t="n">
        <f aca="false">SIN(E65)*D65</f>
        <v>-0</v>
      </c>
      <c r="I65" s="85" t="n">
        <f aca="false">((G65^2)+(H65^2))^0.5</f>
        <v>0.249999937500016</v>
      </c>
      <c r="J65" s="85" t="n">
        <f aca="false">ASIN(H65/I65)</f>
        <v>-0</v>
      </c>
      <c r="K65" s="85" t="n">
        <f aca="false">1/I65</f>
        <v>4.000001</v>
      </c>
      <c r="L65" s="112" t="n">
        <f aca="false">-J65</f>
        <v>0</v>
      </c>
      <c r="M65" s="83" t="n">
        <f aca="false">COS(L65)*K65</f>
        <v>4.000001</v>
      </c>
      <c r="N65" s="85" t="n">
        <f aca="false">SIN(L65)*K65</f>
        <v>0</v>
      </c>
      <c r="O65" s="85" t="n">
        <f aca="false">B$18+M65</f>
        <v>4.000001</v>
      </c>
      <c r="P65" s="85" t="n">
        <f aca="false">((N65^2)+(O65^2))^0.5</f>
        <v>4.000001</v>
      </c>
      <c r="Q65" s="85" t="n">
        <f aca="false">ASIN(N65/P65)</f>
        <v>0</v>
      </c>
      <c r="R65" s="113" t="n">
        <f aca="false">1/P65</f>
        <v>0.249999937500016</v>
      </c>
      <c r="S65" s="85" t="n">
        <f aca="false">-Q65</f>
        <v>-0</v>
      </c>
      <c r="T65" s="84" t="n">
        <f aca="false">0.002*PI()*A65*$B$25</f>
        <v>2.2064829232187</v>
      </c>
      <c r="U65" s="84" t="n">
        <f aca="false">((T65^2))^0.5</f>
        <v>2.2064829232187</v>
      </c>
      <c r="V65" s="84" t="n">
        <f aca="false">ASIN(T65/U65)</f>
        <v>1.5707963267949</v>
      </c>
      <c r="W65" s="84" t="n">
        <f aca="false">1/U65</f>
        <v>0.453209943062353</v>
      </c>
      <c r="X65" s="84" t="n">
        <f aca="false">-V65</f>
        <v>-1.5707963267949</v>
      </c>
      <c r="Y65" s="84" t="n">
        <f aca="false">(SIN(X65)*W65)+(SIN(S65)*R65)</f>
        <v>-0.453209943062353</v>
      </c>
      <c r="Z65" s="84" t="n">
        <f aca="false">(COS(S65)*R65)+(COS(X65)*W65)</f>
        <v>0.249999937500016</v>
      </c>
      <c r="AA65" s="84" t="n">
        <f aca="false">((Y65^2)+(Z65^2))^0.5</f>
        <v>0.517589819490872</v>
      </c>
      <c r="AB65" s="84" t="n">
        <f aca="false">ASIN(Y65/AA65)</f>
        <v>-1.06670975017021</v>
      </c>
      <c r="AC65" s="84" t="n">
        <f aca="false">1/AA65</f>
        <v>1.93203181813671</v>
      </c>
      <c r="AD65" s="84" t="n">
        <f aca="false">-AB65</f>
        <v>1.06670975017021</v>
      </c>
      <c r="AE65" s="113" t="n">
        <f aca="false">1000000/(2*PI()*A65*$B$24)</f>
        <v>7.25136271467765</v>
      </c>
      <c r="AF65" s="84" t="n">
        <f aca="false">COS(AD65)*AC65</f>
        <v>0.933186503276533</v>
      </c>
      <c r="AG65" s="84" t="n">
        <f aca="false">((SIN(AD65)*AC65)-AE65)</f>
        <v>-5.5596446836822</v>
      </c>
      <c r="AH65" s="84" t="n">
        <f aca="false">((AF65^2)+(AG65^2))^0.5</f>
        <v>5.63741838598956</v>
      </c>
      <c r="AI65" s="85" t="n">
        <f aca="false">ASIN(AG65/AH65)</f>
        <v>-1.40449649439263</v>
      </c>
      <c r="AJ65" s="113" t="n">
        <f aca="false">AH65/AC65</f>
        <v>2.91787036479886</v>
      </c>
      <c r="AK65" s="81" t="n">
        <f aca="false">-20*LOG(AJ65)</f>
        <v>-9.30131986284748</v>
      </c>
      <c r="AL65" s="113" t="n">
        <f aca="false">P65/K65</f>
        <v>1</v>
      </c>
      <c r="AM65" s="81" t="n">
        <f aca="false">-20*LOG(AL65)</f>
        <v>-0</v>
      </c>
      <c r="AN65" s="84" t="n">
        <f aca="false">AK65+AM65</f>
        <v>-9.30131986284748</v>
      </c>
      <c r="AO65" s="114" t="n">
        <f aca="false">A65</f>
        <v>27.5810296449763</v>
      </c>
      <c r="AP65" s="84" t="n">
        <f aca="false">B$13+AN65</f>
        <v>75.6986801371525</v>
      </c>
      <c r="AQ65" s="84" t="n">
        <f aca="false">B$13-3</f>
        <v>82</v>
      </c>
    </row>
    <row r="66" customFormat="false" ht="11.25" hidden="false" customHeight="false" outlineLevel="0" collapsed="false">
      <c r="A66" s="84" t="n">
        <f aca="false">A65*1.05</f>
        <v>28.9600811272251</v>
      </c>
      <c r="B66" s="110" t="n">
        <f aca="false">B$12</f>
        <v>4</v>
      </c>
      <c r="C66" s="84" t="n">
        <v>0</v>
      </c>
      <c r="D66" s="111" t="n">
        <f aca="false">1/B66</f>
        <v>0.25</v>
      </c>
      <c r="E66" s="85" t="n">
        <f aca="false">-C66</f>
        <v>-0</v>
      </c>
      <c r="F66" s="85" t="n">
        <f aca="false">1/$B$17</f>
        <v>-6.24999843823471E-008</v>
      </c>
      <c r="G66" s="85" t="n">
        <f aca="false">COS(E66)*D66+F66</f>
        <v>0.249999937500016</v>
      </c>
      <c r="H66" s="85" t="n">
        <f aca="false">SIN(E66)*D66</f>
        <v>-0</v>
      </c>
      <c r="I66" s="85" t="n">
        <f aca="false">((G66^2)+(H66^2))^0.5</f>
        <v>0.249999937500016</v>
      </c>
      <c r="J66" s="85" t="n">
        <f aca="false">ASIN(H66/I66)</f>
        <v>-0</v>
      </c>
      <c r="K66" s="85" t="n">
        <f aca="false">1/I66</f>
        <v>4.000001</v>
      </c>
      <c r="L66" s="112" t="n">
        <f aca="false">-J66</f>
        <v>0</v>
      </c>
      <c r="M66" s="83" t="n">
        <f aca="false">COS(L66)*K66</f>
        <v>4.000001</v>
      </c>
      <c r="N66" s="85" t="n">
        <f aca="false">SIN(L66)*K66</f>
        <v>0</v>
      </c>
      <c r="O66" s="85" t="n">
        <f aca="false">B$18+M66</f>
        <v>4.000001</v>
      </c>
      <c r="P66" s="85" t="n">
        <f aca="false">((N66^2)+(O66^2))^0.5</f>
        <v>4.000001</v>
      </c>
      <c r="Q66" s="85" t="n">
        <f aca="false">ASIN(N66/P66)</f>
        <v>0</v>
      </c>
      <c r="R66" s="113" t="n">
        <f aca="false">1/P66</f>
        <v>0.249999937500016</v>
      </c>
      <c r="S66" s="85" t="n">
        <f aca="false">-Q66</f>
        <v>-0</v>
      </c>
      <c r="T66" s="84" t="n">
        <f aca="false">0.002*PI()*A66*$B$25</f>
        <v>2.31680706937963</v>
      </c>
      <c r="U66" s="84" t="n">
        <f aca="false">((T66^2))^0.5</f>
        <v>2.31680706937963</v>
      </c>
      <c r="V66" s="84" t="n">
        <f aca="false">ASIN(T66/U66)</f>
        <v>1.5707963267949</v>
      </c>
      <c r="W66" s="84" t="n">
        <f aca="false">1/U66</f>
        <v>0.431628517202241</v>
      </c>
      <c r="X66" s="84" t="n">
        <f aca="false">-V66</f>
        <v>-1.5707963267949</v>
      </c>
      <c r="Y66" s="84" t="n">
        <f aca="false">(SIN(X66)*W66)+(SIN(S66)*R66)</f>
        <v>-0.431628517202241</v>
      </c>
      <c r="Z66" s="84" t="n">
        <f aca="false">(COS(S66)*R66)+(COS(X66)*W66)</f>
        <v>0.249999937500016</v>
      </c>
      <c r="AA66" s="84" t="n">
        <f aca="false">((Y66^2)+(Z66^2))^0.5</f>
        <v>0.498801709712604</v>
      </c>
      <c r="AB66" s="84" t="n">
        <f aca="false">ASIN(Y66/AA66)</f>
        <v>-1.04581014929529</v>
      </c>
      <c r="AC66" s="84" t="n">
        <f aca="false">1/AA66</f>
        <v>2.00480467594261</v>
      </c>
      <c r="AD66" s="84" t="n">
        <f aca="false">-AB66</f>
        <v>1.04581014929529</v>
      </c>
      <c r="AE66" s="113" t="n">
        <f aca="false">1000000/(2*PI()*A66*$B$24)</f>
        <v>6.90605972826443</v>
      </c>
      <c r="AF66" s="84" t="n">
        <f aca="false">COS(AD66)*AC66</f>
        <v>1.00481019596779</v>
      </c>
      <c r="AG66" s="84" t="n">
        <f aca="false">((SIN(AD66)*AC66)-AE66)</f>
        <v>-5.17124035473861</v>
      </c>
      <c r="AH66" s="84" t="n">
        <f aca="false">((AF66^2)+(AG66^2))^0.5</f>
        <v>5.26795694139559</v>
      </c>
      <c r="AI66" s="85" t="n">
        <f aca="false">ASIN(AG66/AH66)</f>
        <v>-1.37888037813341</v>
      </c>
      <c r="AJ66" s="113" t="n">
        <f aca="false">AH66/AC66</f>
        <v>2.6276659290605</v>
      </c>
      <c r="AK66" s="81" t="n">
        <f aca="false">-20*LOG(AJ66)</f>
        <v>-8.39140299866832</v>
      </c>
      <c r="AL66" s="113" t="n">
        <f aca="false">P66/K66</f>
        <v>1</v>
      </c>
      <c r="AM66" s="81" t="n">
        <f aca="false">-20*LOG(AL66)</f>
        <v>-0</v>
      </c>
      <c r="AN66" s="84" t="n">
        <f aca="false">AK66+AM66</f>
        <v>-8.39140299866832</v>
      </c>
      <c r="AO66" s="114" t="n">
        <f aca="false">A66</f>
        <v>28.9600811272251</v>
      </c>
      <c r="AP66" s="84" t="n">
        <f aca="false">B$13+AN66</f>
        <v>76.6085970013317</v>
      </c>
      <c r="AQ66" s="84" t="n">
        <f aca="false">B$13-3</f>
        <v>82</v>
      </c>
    </row>
    <row r="67" customFormat="false" ht="11.25" hidden="false" customHeight="false" outlineLevel="0" collapsed="false">
      <c r="A67" s="84" t="n">
        <f aca="false">A66*1.05</f>
        <v>30.4080851835863</v>
      </c>
      <c r="B67" s="110" t="n">
        <f aca="false">B$12</f>
        <v>4</v>
      </c>
      <c r="C67" s="84" t="n">
        <v>0</v>
      </c>
      <c r="D67" s="111" t="n">
        <f aca="false">1/B67</f>
        <v>0.25</v>
      </c>
      <c r="E67" s="85" t="n">
        <f aca="false">-C67</f>
        <v>-0</v>
      </c>
      <c r="F67" s="85" t="n">
        <f aca="false">1/$B$17</f>
        <v>-6.24999843823471E-008</v>
      </c>
      <c r="G67" s="85" t="n">
        <f aca="false">COS(E67)*D67+F67</f>
        <v>0.249999937500016</v>
      </c>
      <c r="H67" s="85" t="n">
        <f aca="false">SIN(E67)*D67</f>
        <v>-0</v>
      </c>
      <c r="I67" s="85" t="n">
        <f aca="false">((G67^2)+(H67^2))^0.5</f>
        <v>0.249999937500016</v>
      </c>
      <c r="J67" s="85" t="n">
        <f aca="false">ASIN(H67/I67)</f>
        <v>-0</v>
      </c>
      <c r="K67" s="85" t="n">
        <f aca="false">1/I67</f>
        <v>4.000001</v>
      </c>
      <c r="L67" s="112" t="n">
        <f aca="false">-J67</f>
        <v>0</v>
      </c>
      <c r="M67" s="83" t="n">
        <f aca="false">COS(L67)*K67</f>
        <v>4.000001</v>
      </c>
      <c r="N67" s="85" t="n">
        <f aca="false">SIN(L67)*K67</f>
        <v>0</v>
      </c>
      <c r="O67" s="85" t="n">
        <f aca="false">B$18+M67</f>
        <v>4.000001</v>
      </c>
      <c r="P67" s="85" t="n">
        <f aca="false">((N67^2)+(O67^2))^0.5</f>
        <v>4.000001</v>
      </c>
      <c r="Q67" s="85" t="n">
        <f aca="false">ASIN(N67/P67)</f>
        <v>0</v>
      </c>
      <c r="R67" s="113" t="n">
        <f aca="false">1/P67</f>
        <v>0.249999937500016</v>
      </c>
      <c r="S67" s="85" t="n">
        <f aca="false">-Q67</f>
        <v>-0</v>
      </c>
      <c r="T67" s="84" t="n">
        <f aca="false">0.002*PI()*A67*$B$25</f>
        <v>2.43264742284861</v>
      </c>
      <c r="U67" s="84" t="n">
        <f aca="false">((T67^2))^0.5</f>
        <v>2.43264742284861</v>
      </c>
      <c r="V67" s="84" t="n">
        <f aca="false">ASIN(T67/U67)</f>
        <v>1.5707963267949</v>
      </c>
      <c r="W67" s="84" t="n">
        <f aca="false">1/U67</f>
        <v>0.411074778287849</v>
      </c>
      <c r="X67" s="84" t="n">
        <f aca="false">-V67</f>
        <v>-1.5707963267949</v>
      </c>
      <c r="Y67" s="84" t="n">
        <f aca="false">(SIN(X67)*W67)+(SIN(S67)*R67)</f>
        <v>-0.411074778287849</v>
      </c>
      <c r="Z67" s="84" t="n">
        <f aca="false">(COS(S67)*R67)+(COS(X67)*W67)</f>
        <v>0.249999937500016</v>
      </c>
      <c r="AA67" s="84" t="n">
        <f aca="false">((Y67^2)+(Z67^2))^0.5</f>
        <v>0.481126222621898</v>
      </c>
      <c r="AB67" s="84" t="n">
        <f aca="false">ASIN(Y67/AA67)</f>
        <v>-1.02439717658624</v>
      </c>
      <c r="AC67" s="84" t="n">
        <f aca="false">1/AA67</f>
        <v>2.07845665644766</v>
      </c>
      <c r="AD67" s="84" t="n">
        <f aca="false">-AB67</f>
        <v>1.02439717658624</v>
      </c>
      <c r="AE67" s="113" t="n">
        <f aca="false">1000000/(2*PI()*A67*$B$24)</f>
        <v>6.57719974120422</v>
      </c>
      <c r="AF67" s="84" t="n">
        <f aca="false">COS(AD67)*AC67</f>
        <v>1.07999524818408</v>
      </c>
      <c r="AG67" s="84" t="n">
        <f aca="false">((SIN(AD67)*AC67)-AE67)</f>
        <v>-4.80136406844861</v>
      </c>
      <c r="AH67" s="84" t="n">
        <f aca="false">((AF67^2)+(AG67^2))^0.5</f>
        <v>4.92132976479829</v>
      </c>
      <c r="AI67" s="85" t="n">
        <f aca="false">ASIN(AG67/AH67)</f>
        <v>-1.34954366969462</v>
      </c>
      <c r="AJ67" s="113" t="n">
        <f aca="false">AH67/AC67</f>
        <v>2.36778080001411</v>
      </c>
      <c r="AK67" s="81" t="n">
        <f aca="false">-20*LOG(AJ67)</f>
        <v>-7.48682989217753</v>
      </c>
      <c r="AL67" s="113" t="n">
        <f aca="false">P67/K67</f>
        <v>1</v>
      </c>
      <c r="AM67" s="81" t="n">
        <f aca="false">-20*LOG(AL67)</f>
        <v>-0</v>
      </c>
      <c r="AN67" s="84" t="n">
        <f aca="false">AK67+AM67</f>
        <v>-7.48682989217753</v>
      </c>
      <c r="AO67" s="114" t="n">
        <f aca="false">A67</f>
        <v>30.4080851835863</v>
      </c>
      <c r="AP67" s="84" t="n">
        <f aca="false">B$13+AN67</f>
        <v>77.5131701078225</v>
      </c>
      <c r="AQ67" s="84" t="n">
        <f aca="false">B$13-3</f>
        <v>82</v>
      </c>
    </row>
    <row r="68" customFormat="false" ht="11.25" hidden="false" customHeight="false" outlineLevel="0" collapsed="false">
      <c r="A68" s="84" t="n">
        <f aca="false">A67*1.05</f>
        <v>31.9284894427657</v>
      </c>
      <c r="B68" s="110" t="n">
        <f aca="false">B$12</f>
        <v>4</v>
      </c>
      <c r="C68" s="84" t="n">
        <v>0</v>
      </c>
      <c r="D68" s="111" t="n">
        <f aca="false">1/B68</f>
        <v>0.25</v>
      </c>
      <c r="E68" s="85" t="n">
        <f aca="false">-C68</f>
        <v>-0</v>
      </c>
      <c r="F68" s="85" t="n">
        <f aca="false">1/$B$17</f>
        <v>-6.24999843823471E-008</v>
      </c>
      <c r="G68" s="85" t="n">
        <f aca="false">COS(E68)*D68+F68</f>
        <v>0.249999937500016</v>
      </c>
      <c r="H68" s="85" t="n">
        <f aca="false">SIN(E68)*D68</f>
        <v>-0</v>
      </c>
      <c r="I68" s="85" t="n">
        <f aca="false">((G68^2)+(H68^2))^0.5</f>
        <v>0.249999937500016</v>
      </c>
      <c r="J68" s="85" t="n">
        <f aca="false">ASIN(H68/I68)</f>
        <v>-0</v>
      </c>
      <c r="K68" s="85" t="n">
        <f aca="false">1/I68</f>
        <v>4.000001</v>
      </c>
      <c r="L68" s="112" t="n">
        <f aca="false">-J68</f>
        <v>0</v>
      </c>
      <c r="M68" s="83" t="n">
        <f aca="false">COS(L68)*K68</f>
        <v>4.000001</v>
      </c>
      <c r="N68" s="85" t="n">
        <f aca="false">SIN(L68)*K68</f>
        <v>0</v>
      </c>
      <c r="O68" s="85" t="n">
        <f aca="false">B$18+M68</f>
        <v>4.000001</v>
      </c>
      <c r="P68" s="85" t="n">
        <f aca="false">((N68^2)+(O68^2))^0.5</f>
        <v>4.000001</v>
      </c>
      <c r="Q68" s="85" t="n">
        <f aca="false">ASIN(N68/P68)</f>
        <v>0</v>
      </c>
      <c r="R68" s="113" t="n">
        <f aca="false">1/P68</f>
        <v>0.249999937500016</v>
      </c>
      <c r="S68" s="85" t="n">
        <f aca="false">-Q68</f>
        <v>-0</v>
      </c>
      <c r="T68" s="84" t="n">
        <f aca="false">0.002*PI()*A68*$B$25</f>
        <v>2.55427979399104</v>
      </c>
      <c r="U68" s="84" t="n">
        <f aca="false">((T68^2))^0.5</f>
        <v>2.55427979399104</v>
      </c>
      <c r="V68" s="84" t="n">
        <f aca="false">ASIN(T68/U68)</f>
        <v>1.5707963267949</v>
      </c>
      <c r="W68" s="84" t="n">
        <f aca="false">1/U68</f>
        <v>0.39149978884557</v>
      </c>
      <c r="X68" s="84" t="n">
        <f aca="false">-V68</f>
        <v>-1.5707963267949</v>
      </c>
      <c r="Y68" s="84" t="n">
        <f aca="false">(SIN(X68)*W68)+(SIN(S68)*R68)</f>
        <v>-0.39149978884557</v>
      </c>
      <c r="Z68" s="84" t="n">
        <f aca="false">(COS(S68)*R68)+(COS(X68)*W68)</f>
        <v>0.249999937500016</v>
      </c>
      <c r="AA68" s="84" t="n">
        <f aca="false">((Y68^2)+(Z68^2))^0.5</f>
        <v>0.464512705333383</v>
      </c>
      <c r="AB68" s="84" t="n">
        <f aca="false">ASIN(Y68/AA68)</f>
        <v>-1.00249841660766</v>
      </c>
      <c r="AC68" s="84" t="n">
        <f aca="false">1/AA68</f>
        <v>2.15279364486338</v>
      </c>
      <c r="AD68" s="84" t="n">
        <f aca="false">-AB68</f>
        <v>1.00249841660766</v>
      </c>
      <c r="AE68" s="113" t="n">
        <f aca="false">1000000/(2*PI()*A68*$B$24)</f>
        <v>6.26399975352783</v>
      </c>
      <c r="AF68" s="84" t="n">
        <f aca="false">COS(AD68)*AC68</f>
        <v>1.15862982968358</v>
      </c>
      <c r="AG68" s="84" t="n">
        <f aca="false">((SIN(AD68)*AC68)-AE68)</f>
        <v>-4.4495859652393</v>
      </c>
      <c r="AH68" s="84" t="n">
        <f aca="false">((AF68^2)+(AG68^2))^0.5</f>
        <v>4.59796023735386</v>
      </c>
      <c r="AI68" s="85" t="n">
        <f aca="false">ASIN(AG68/AH68)</f>
        <v>-1.31606254714743</v>
      </c>
      <c r="AJ68" s="113" t="n">
        <f aca="false">AH68/AC68</f>
        <v>2.13581094886856</v>
      </c>
      <c r="AK68" s="81" t="n">
        <f aca="false">-20*LOG(AJ68)</f>
        <v>-6.59125617034403</v>
      </c>
      <c r="AL68" s="113" t="n">
        <f aca="false">P68/K68</f>
        <v>1</v>
      </c>
      <c r="AM68" s="81" t="n">
        <f aca="false">-20*LOG(AL68)</f>
        <v>-0</v>
      </c>
      <c r="AN68" s="84" t="n">
        <f aca="false">AK68+AM68</f>
        <v>-6.59125617034403</v>
      </c>
      <c r="AO68" s="114" t="n">
        <f aca="false">A68</f>
        <v>31.9284894427657</v>
      </c>
      <c r="AP68" s="84" t="n">
        <f aca="false">B$13+AN68</f>
        <v>78.408743829656</v>
      </c>
      <c r="AQ68" s="84" t="n">
        <f aca="false">B$13-3</f>
        <v>82</v>
      </c>
    </row>
    <row r="69" customFormat="false" ht="11.25" hidden="false" customHeight="false" outlineLevel="0" collapsed="false">
      <c r="A69" s="84" t="n">
        <f aca="false">A68*1.05</f>
        <v>33.524913914904</v>
      </c>
      <c r="B69" s="110" t="n">
        <f aca="false">B$12</f>
        <v>4</v>
      </c>
      <c r="C69" s="84" t="n">
        <v>0</v>
      </c>
      <c r="D69" s="111" t="n">
        <f aca="false">1/B69</f>
        <v>0.25</v>
      </c>
      <c r="E69" s="85" t="n">
        <f aca="false">-C69</f>
        <v>-0</v>
      </c>
      <c r="F69" s="85" t="n">
        <f aca="false">1/$B$17</f>
        <v>-6.24999843823471E-008</v>
      </c>
      <c r="G69" s="85" t="n">
        <f aca="false">COS(E69)*D69+F69</f>
        <v>0.249999937500016</v>
      </c>
      <c r="H69" s="85" t="n">
        <f aca="false">SIN(E69)*D69</f>
        <v>-0</v>
      </c>
      <c r="I69" s="85" t="n">
        <f aca="false">((G69^2)+(H69^2))^0.5</f>
        <v>0.249999937500016</v>
      </c>
      <c r="J69" s="85" t="n">
        <f aca="false">ASIN(H69/I69)</f>
        <v>-0</v>
      </c>
      <c r="K69" s="85" t="n">
        <f aca="false">1/I69</f>
        <v>4.000001</v>
      </c>
      <c r="L69" s="112" t="n">
        <f aca="false">-J69</f>
        <v>0</v>
      </c>
      <c r="M69" s="83" t="n">
        <f aca="false">COS(L69)*K69</f>
        <v>4.000001</v>
      </c>
      <c r="N69" s="85" t="n">
        <f aca="false">SIN(L69)*K69</f>
        <v>0</v>
      </c>
      <c r="O69" s="85" t="n">
        <f aca="false">B$18+M69</f>
        <v>4.000001</v>
      </c>
      <c r="P69" s="85" t="n">
        <f aca="false">((N69^2)+(O69^2))^0.5</f>
        <v>4.000001</v>
      </c>
      <c r="Q69" s="85" t="n">
        <f aca="false">ASIN(N69/P69)</f>
        <v>0</v>
      </c>
      <c r="R69" s="113" t="n">
        <f aca="false">1/P69</f>
        <v>0.249999937500016</v>
      </c>
      <c r="S69" s="85" t="n">
        <f aca="false">-Q69</f>
        <v>-0</v>
      </c>
      <c r="T69" s="84" t="n">
        <f aca="false">0.002*PI()*A69*$B$25</f>
        <v>2.68199378369059</v>
      </c>
      <c r="U69" s="84" t="n">
        <f aca="false">((T69^2))^0.5</f>
        <v>2.68199378369059</v>
      </c>
      <c r="V69" s="84" t="n">
        <f aca="false">ASIN(T69/U69)</f>
        <v>1.5707963267949</v>
      </c>
      <c r="W69" s="84" t="n">
        <f aca="false">1/U69</f>
        <v>0.372856941757686</v>
      </c>
      <c r="X69" s="84" t="n">
        <f aca="false">-V69</f>
        <v>-1.5707963267949</v>
      </c>
      <c r="Y69" s="84" t="n">
        <f aca="false">(SIN(X69)*W69)+(SIN(S69)*R69)</f>
        <v>-0.372856941757686</v>
      </c>
      <c r="Z69" s="84" t="n">
        <f aca="false">(COS(S69)*R69)+(COS(X69)*W69)</f>
        <v>0.249999937500016</v>
      </c>
      <c r="AA69" s="84" t="n">
        <f aca="false">((Y69^2)+(Z69^2))^0.5</f>
        <v>0.448912316345749</v>
      </c>
      <c r="AB69" s="84" t="n">
        <f aca="false">ASIN(Y69/AA69)</f>
        <v>-0.980145757998296</v>
      </c>
      <c r="AC69" s="84" t="n">
        <f aca="false">1/AA69</f>
        <v>2.22760651376249</v>
      </c>
      <c r="AD69" s="84" t="n">
        <f aca="false">-AB69</f>
        <v>0.980145757998296</v>
      </c>
      <c r="AE69" s="113" t="n">
        <f aca="false">1000000/(2*PI()*A69*$B$24)</f>
        <v>5.96571405097889</v>
      </c>
      <c r="AF69" s="84" t="n">
        <f aca="false">COS(AD69)*AC69</f>
        <v>1.24055738489993</v>
      </c>
      <c r="AG69" s="84" t="n">
        <f aca="false">((SIN(AD69)*AC69)-AE69)</f>
        <v>-4.11551185799366</v>
      </c>
      <c r="AH69" s="84" t="n">
        <f aca="false">((AF69^2)+(AG69^2))^0.5</f>
        <v>4.29842069585053</v>
      </c>
      <c r="AI69" s="85" t="n">
        <f aca="false">ASIN(AG69/AH69)</f>
        <v>-1.27802396941709</v>
      </c>
      <c r="AJ69" s="113" t="n">
        <f aca="false">AH69/AC69</f>
        <v>1.92961399120277</v>
      </c>
      <c r="AK69" s="81" t="n">
        <f aca="false">-20*LOG(AJ69)</f>
        <v>-5.70940878888739</v>
      </c>
      <c r="AL69" s="113" t="n">
        <f aca="false">P69/K69</f>
        <v>1</v>
      </c>
      <c r="AM69" s="81" t="n">
        <f aca="false">-20*LOG(AL69)</f>
        <v>-0</v>
      </c>
      <c r="AN69" s="84" t="n">
        <f aca="false">AK69+AM69</f>
        <v>-5.70940878888739</v>
      </c>
      <c r="AO69" s="114" t="n">
        <f aca="false">A69</f>
        <v>33.524913914904</v>
      </c>
      <c r="AP69" s="84" t="n">
        <f aca="false">B$13+AN69</f>
        <v>79.2905912111126</v>
      </c>
      <c r="AQ69" s="84" t="n">
        <f aca="false">B$13-3</f>
        <v>82</v>
      </c>
    </row>
    <row r="70" customFormat="false" ht="11.25" hidden="false" customHeight="false" outlineLevel="0" collapsed="false">
      <c r="A70" s="84" t="n">
        <f aca="false">A69*1.05</f>
        <v>35.2011596106492</v>
      </c>
      <c r="B70" s="110" t="n">
        <f aca="false">B$12</f>
        <v>4</v>
      </c>
      <c r="C70" s="84" t="n">
        <v>0</v>
      </c>
      <c r="D70" s="111" t="n">
        <f aca="false">1/B70</f>
        <v>0.25</v>
      </c>
      <c r="E70" s="85" t="n">
        <f aca="false">-C70</f>
        <v>-0</v>
      </c>
      <c r="F70" s="85" t="n">
        <f aca="false">1/$B$17</f>
        <v>-6.24999843823471E-008</v>
      </c>
      <c r="G70" s="85" t="n">
        <f aca="false">COS(E70)*D70+F70</f>
        <v>0.249999937500016</v>
      </c>
      <c r="H70" s="85" t="n">
        <f aca="false">SIN(E70)*D70</f>
        <v>-0</v>
      </c>
      <c r="I70" s="85" t="n">
        <f aca="false">((G70^2)+(H70^2))^0.5</f>
        <v>0.249999937500016</v>
      </c>
      <c r="J70" s="85" t="n">
        <f aca="false">ASIN(H70/I70)</f>
        <v>-0</v>
      </c>
      <c r="K70" s="85" t="n">
        <f aca="false">1/I70</f>
        <v>4.000001</v>
      </c>
      <c r="L70" s="112" t="n">
        <f aca="false">-J70</f>
        <v>0</v>
      </c>
      <c r="M70" s="83" t="n">
        <f aca="false">COS(L70)*K70</f>
        <v>4.000001</v>
      </c>
      <c r="N70" s="85" t="n">
        <f aca="false">SIN(L70)*K70</f>
        <v>0</v>
      </c>
      <c r="O70" s="85" t="n">
        <f aca="false">B$18+M70</f>
        <v>4.000001</v>
      </c>
      <c r="P70" s="85" t="n">
        <f aca="false">((N70^2)+(O70^2))^0.5</f>
        <v>4.000001</v>
      </c>
      <c r="Q70" s="85" t="n">
        <f aca="false">ASIN(N70/P70)</f>
        <v>0</v>
      </c>
      <c r="R70" s="113" t="n">
        <f aca="false">1/P70</f>
        <v>0.249999937500016</v>
      </c>
      <c r="S70" s="85" t="n">
        <f aca="false">-Q70</f>
        <v>-0</v>
      </c>
      <c r="T70" s="84" t="n">
        <f aca="false">0.002*PI()*A70*$B$25</f>
        <v>2.81609347287512</v>
      </c>
      <c r="U70" s="84" t="n">
        <f aca="false">((T70^2))^0.5</f>
        <v>2.81609347287512</v>
      </c>
      <c r="V70" s="84" t="n">
        <f aca="false">ASIN(T70/U70)</f>
        <v>1.5707963267949</v>
      </c>
      <c r="W70" s="84" t="n">
        <f aca="false">1/U70</f>
        <v>0.355101849293034</v>
      </c>
      <c r="X70" s="84" t="n">
        <f aca="false">-V70</f>
        <v>-1.5707963267949</v>
      </c>
      <c r="Y70" s="84" t="n">
        <f aca="false">(SIN(X70)*W70)+(SIN(S70)*R70)</f>
        <v>-0.355101849293034</v>
      </c>
      <c r="Z70" s="84" t="n">
        <f aca="false">(COS(S70)*R70)+(COS(X70)*W70)</f>
        <v>0.249999937500016</v>
      </c>
      <c r="AA70" s="84" t="n">
        <f aca="false">((Y70^2)+(Z70^2))^0.5</f>
        <v>0.434277897343791</v>
      </c>
      <c r="AB70" s="84" t="n">
        <f aca="false">ASIN(Y70/AA70)</f>
        <v>-0.957375333788314</v>
      </c>
      <c r="AC70" s="84" t="n">
        <f aca="false">1/AA70</f>
        <v>2.30267302599644</v>
      </c>
      <c r="AD70" s="84" t="n">
        <f aca="false">-AB70</f>
        <v>0.957375333788314</v>
      </c>
      <c r="AE70" s="113" t="n">
        <f aca="false">1000000/(2*PI()*A70*$B$24)</f>
        <v>5.6816324295037</v>
      </c>
      <c r="AF70" s="84" t="n">
        <f aca="false">COS(AD70)*AC70</f>
        <v>1.32557543476904</v>
      </c>
      <c r="AG70" s="84" t="n">
        <f aca="false">((SIN(AD70)*AC70)-AE70)</f>
        <v>-3.79877480573379</v>
      </c>
      <c r="AH70" s="84" t="n">
        <f aca="false">((AF70^2)+(AG70^2))^0.5</f>
        <v>4.02341151983499</v>
      </c>
      <c r="AI70" s="85" t="n">
        <f aca="false">ASIN(AG70/AH70)</f>
        <v>-1.23505887609492</v>
      </c>
      <c r="AJ70" s="113" t="n">
        <f aca="false">AH70/AC70</f>
        <v>1.74727869498273</v>
      </c>
      <c r="AK70" s="81" t="n">
        <f aca="false">-20*LOG(AJ70)</f>
        <v>-4.84724362959432</v>
      </c>
      <c r="AL70" s="113" t="n">
        <f aca="false">P70/K70</f>
        <v>1</v>
      </c>
      <c r="AM70" s="81" t="n">
        <f aca="false">-20*LOG(AL70)</f>
        <v>-0</v>
      </c>
      <c r="AN70" s="84" t="n">
        <f aca="false">AK70+AM70</f>
        <v>-4.84724362959432</v>
      </c>
      <c r="AO70" s="114" t="n">
        <f aca="false">A70</f>
        <v>35.2011596106492</v>
      </c>
      <c r="AP70" s="84" t="n">
        <f aca="false">B$13+AN70</f>
        <v>80.1527563704057</v>
      </c>
      <c r="AQ70" s="84" t="n">
        <f aca="false">B$13-3</f>
        <v>82</v>
      </c>
    </row>
    <row r="71" customFormat="false" ht="11.25" hidden="false" customHeight="false" outlineLevel="0" collapsed="false">
      <c r="A71" s="84" t="n">
        <f aca="false">A70*1.05</f>
        <v>36.9612175911816</v>
      </c>
      <c r="B71" s="110" t="n">
        <f aca="false">B$12</f>
        <v>4</v>
      </c>
      <c r="C71" s="84" t="n">
        <v>0</v>
      </c>
      <c r="D71" s="111" t="n">
        <f aca="false">1/B71</f>
        <v>0.25</v>
      </c>
      <c r="E71" s="85" t="n">
        <f aca="false">-C71</f>
        <v>-0</v>
      </c>
      <c r="F71" s="85" t="n">
        <f aca="false">1/$B$17</f>
        <v>-6.24999843823471E-008</v>
      </c>
      <c r="G71" s="85" t="n">
        <f aca="false">COS(E71)*D71+F71</f>
        <v>0.249999937500016</v>
      </c>
      <c r="H71" s="85" t="n">
        <f aca="false">SIN(E71)*D71</f>
        <v>-0</v>
      </c>
      <c r="I71" s="85" t="n">
        <f aca="false">((G71^2)+(H71^2))^0.5</f>
        <v>0.249999937500016</v>
      </c>
      <c r="J71" s="85" t="n">
        <f aca="false">ASIN(H71/I71)</f>
        <v>-0</v>
      </c>
      <c r="K71" s="85" t="n">
        <f aca="false">1/I71</f>
        <v>4.000001</v>
      </c>
      <c r="L71" s="112" t="n">
        <f aca="false">-J71</f>
        <v>0</v>
      </c>
      <c r="M71" s="83" t="n">
        <f aca="false">COS(L71)*K71</f>
        <v>4.000001</v>
      </c>
      <c r="N71" s="85" t="n">
        <f aca="false">SIN(L71)*K71</f>
        <v>0</v>
      </c>
      <c r="O71" s="85" t="n">
        <f aca="false">B$18+M71</f>
        <v>4.000001</v>
      </c>
      <c r="P71" s="85" t="n">
        <f aca="false">((N71^2)+(O71^2))^0.5</f>
        <v>4.000001</v>
      </c>
      <c r="Q71" s="85" t="n">
        <f aca="false">ASIN(N71/P71)</f>
        <v>0</v>
      </c>
      <c r="R71" s="113" t="n">
        <f aca="false">1/P71</f>
        <v>0.249999937500016</v>
      </c>
      <c r="S71" s="85" t="n">
        <f aca="false">-Q71</f>
        <v>-0</v>
      </c>
      <c r="T71" s="84" t="n">
        <f aca="false">0.002*PI()*A71*$B$25</f>
        <v>2.95689814651888</v>
      </c>
      <c r="U71" s="84" t="n">
        <f aca="false">((T71^2))^0.5</f>
        <v>2.95689814651888</v>
      </c>
      <c r="V71" s="84" t="n">
        <f aca="false">ASIN(T71/U71)</f>
        <v>1.5707963267949</v>
      </c>
      <c r="W71" s="84" t="n">
        <f aca="false">1/U71</f>
        <v>0.338192237421937</v>
      </c>
      <c r="X71" s="84" t="n">
        <f aca="false">-V71</f>
        <v>-1.5707963267949</v>
      </c>
      <c r="Y71" s="84" t="n">
        <f aca="false">(SIN(X71)*W71)+(SIN(S71)*R71)</f>
        <v>-0.338192237421937</v>
      </c>
      <c r="Z71" s="84" t="n">
        <f aca="false">(COS(S71)*R71)+(COS(X71)*W71)</f>
        <v>0.249999937500016</v>
      </c>
      <c r="AA71" s="84" t="n">
        <f aca="false">((Y71^2)+(Z71^2))^0.5</f>
        <v>0.42056385746099</v>
      </c>
      <c r="AB71" s="84" t="n">
        <f aca="false">ASIN(Y71/AA71)</f>
        <v>-0.934227377651913</v>
      </c>
      <c r="AC71" s="84" t="n">
        <f aca="false">1/AA71</f>
        <v>2.37776019565057</v>
      </c>
      <c r="AD71" s="84" t="n">
        <f aca="false">-AB71</f>
        <v>0.934227377651913</v>
      </c>
      <c r="AE71" s="113" t="n">
        <f aca="false">1000000/(2*PI()*A71*$B$24)</f>
        <v>5.41107850428924</v>
      </c>
      <c r="AF71" s="84" t="n">
        <f aca="false">COS(AD71)*AC71</f>
        <v>1.41343553364617</v>
      </c>
      <c r="AG71" s="84" t="n">
        <f aca="false">((SIN(AD71)*AC71)-AE71)</f>
        <v>-3.49902632397444</v>
      </c>
      <c r="AH71" s="84" t="n">
        <f aca="false">((AF71^2)+(AG71^2))^0.5</f>
        <v>3.77372299243594</v>
      </c>
      <c r="AI71" s="85" t="n">
        <f aca="false">ASIN(AG71/AH71)</f>
        <v>-1.18688847617851</v>
      </c>
      <c r="AJ71" s="113" t="n">
        <f aca="false">AH71/AC71</f>
        <v>1.58709149868809</v>
      </c>
      <c r="AK71" s="81" t="n">
        <f aca="false">-20*LOG(AJ71)</f>
        <v>-4.0120393067397</v>
      </c>
      <c r="AL71" s="113" t="n">
        <f aca="false">P71/K71</f>
        <v>1</v>
      </c>
      <c r="AM71" s="81" t="n">
        <f aca="false">-20*LOG(AL71)</f>
        <v>-0</v>
      </c>
      <c r="AN71" s="84" t="n">
        <f aca="false">AK71+AM71</f>
        <v>-4.0120393067397</v>
      </c>
      <c r="AO71" s="114" t="n">
        <f aca="false">A71</f>
        <v>36.9612175911816</v>
      </c>
      <c r="AP71" s="84" t="n">
        <f aca="false">B$13+AN71</f>
        <v>80.9879606932603</v>
      </c>
      <c r="AQ71" s="84" t="n">
        <f aca="false">B$13-3</f>
        <v>82</v>
      </c>
    </row>
    <row r="72" customFormat="false" ht="11.25" hidden="false" customHeight="false" outlineLevel="0" collapsed="false">
      <c r="A72" s="84" t="n">
        <f aca="false">A71*1.05</f>
        <v>38.8092784707407</v>
      </c>
      <c r="B72" s="110" t="n">
        <f aca="false">B$12</f>
        <v>4</v>
      </c>
      <c r="C72" s="84" t="n">
        <v>0</v>
      </c>
      <c r="D72" s="111" t="n">
        <f aca="false">1/B72</f>
        <v>0.25</v>
      </c>
      <c r="E72" s="85" t="n">
        <f aca="false">-C72</f>
        <v>-0</v>
      </c>
      <c r="F72" s="85" t="n">
        <f aca="false">1/$B$17</f>
        <v>-6.24999843823471E-008</v>
      </c>
      <c r="G72" s="85" t="n">
        <f aca="false">COS(E72)*D72+F72</f>
        <v>0.249999937500016</v>
      </c>
      <c r="H72" s="85" t="n">
        <f aca="false">SIN(E72)*D72</f>
        <v>-0</v>
      </c>
      <c r="I72" s="85" t="n">
        <f aca="false">((G72^2)+(H72^2))^0.5</f>
        <v>0.249999937500016</v>
      </c>
      <c r="J72" s="85" t="n">
        <f aca="false">ASIN(H72/I72)</f>
        <v>-0</v>
      </c>
      <c r="K72" s="85" t="n">
        <f aca="false">1/I72</f>
        <v>4.000001</v>
      </c>
      <c r="L72" s="112" t="n">
        <f aca="false">-J72</f>
        <v>0</v>
      </c>
      <c r="M72" s="83" t="n">
        <f aca="false">COS(L72)*K72</f>
        <v>4.000001</v>
      </c>
      <c r="N72" s="85" t="n">
        <f aca="false">SIN(L72)*K72</f>
        <v>0</v>
      </c>
      <c r="O72" s="85" t="n">
        <f aca="false">B$18+M72</f>
        <v>4.000001</v>
      </c>
      <c r="P72" s="85" t="n">
        <f aca="false">((N72^2)+(O72^2))^0.5</f>
        <v>4.000001</v>
      </c>
      <c r="Q72" s="85" t="n">
        <f aca="false">ASIN(N72/P72)</f>
        <v>0</v>
      </c>
      <c r="R72" s="113" t="n">
        <f aca="false">1/P72</f>
        <v>0.249999937500016</v>
      </c>
      <c r="S72" s="85" t="n">
        <f aca="false">-Q72</f>
        <v>-0</v>
      </c>
      <c r="T72" s="84" t="n">
        <f aca="false">0.002*PI()*A72*$B$25</f>
        <v>3.10474305384483</v>
      </c>
      <c r="U72" s="84" t="n">
        <f aca="false">((T72^2))^0.5</f>
        <v>3.10474305384483</v>
      </c>
      <c r="V72" s="84" t="n">
        <f aca="false">ASIN(T72/U72)</f>
        <v>1.5707963267949</v>
      </c>
      <c r="W72" s="84" t="n">
        <f aca="false">1/U72</f>
        <v>0.32208784516375</v>
      </c>
      <c r="X72" s="84" t="n">
        <f aca="false">-V72</f>
        <v>-1.5707963267949</v>
      </c>
      <c r="Y72" s="84" t="n">
        <f aca="false">(SIN(X72)*W72)+(SIN(S72)*R72)</f>
        <v>-0.32208784516375</v>
      </c>
      <c r="Z72" s="84" t="n">
        <f aca="false">(COS(S72)*R72)+(COS(X72)*W72)</f>
        <v>0.249999937500016</v>
      </c>
      <c r="AA72" s="84" t="n">
        <f aca="false">((Y72^2)+(Z72^2))^0.5</f>
        <v>0.407726070729159</v>
      </c>
      <c r="AB72" s="84" t="n">
        <f aca="false">ASIN(Y72/AA72)</f>
        <v>-0.910745991985288</v>
      </c>
      <c r="AC72" s="84" t="n">
        <f aca="false">1/AA72</f>
        <v>2.45262707437777</v>
      </c>
      <c r="AD72" s="84" t="n">
        <f aca="false">-AB72</f>
        <v>0.910745991985288</v>
      </c>
      <c r="AE72" s="113" t="n">
        <f aca="false">1000000/(2*PI()*A72*$B$24)</f>
        <v>5.15340809932308</v>
      </c>
      <c r="AF72" s="84" t="n">
        <f aca="false">COS(AD72)*AC72</f>
        <v>1.50384451553158</v>
      </c>
      <c r="AG72" s="84" t="n">
        <f aca="false">((SIN(AD72)*AC72)-AE72)</f>
        <v>-3.21592745707748</v>
      </c>
      <c r="AH72" s="84" t="n">
        <f aca="false">((AF72^2)+(AG72^2))^0.5</f>
        <v>3.55017432474509</v>
      </c>
      <c r="AI72" s="85" t="n">
        <f aca="false">ASIN(AG72/AH72)</f>
        <v>-1.13338341224832</v>
      </c>
      <c r="AJ72" s="113" t="n">
        <f aca="false">AH72/AC72</f>
        <v>1.44749862783186</v>
      </c>
      <c r="AK72" s="81" t="n">
        <f aca="false">-20*LOG(AJ72)</f>
        <v>-3.21236321413341</v>
      </c>
      <c r="AL72" s="113" t="n">
        <f aca="false">P72/K72</f>
        <v>1</v>
      </c>
      <c r="AM72" s="81" t="n">
        <f aca="false">-20*LOG(AL72)</f>
        <v>-0</v>
      </c>
      <c r="AN72" s="84" t="n">
        <f aca="false">AK72+AM72</f>
        <v>-3.21236321413341</v>
      </c>
      <c r="AO72" s="114" t="n">
        <f aca="false">A72</f>
        <v>38.8092784707407</v>
      </c>
      <c r="AP72" s="84" t="n">
        <f aca="false">B$13+AN72</f>
        <v>81.7876367858666</v>
      </c>
      <c r="AQ72" s="84" t="n">
        <f aca="false">B$13-3</f>
        <v>82</v>
      </c>
    </row>
    <row r="73" customFormat="false" ht="11.25" hidden="false" customHeight="false" outlineLevel="0" collapsed="false">
      <c r="A73" s="84" t="n">
        <f aca="false">A72*1.05</f>
        <v>40.7497423942777</v>
      </c>
      <c r="B73" s="110" t="n">
        <f aca="false">B$12</f>
        <v>4</v>
      </c>
      <c r="C73" s="84" t="n">
        <v>0</v>
      </c>
      <c r="D73" s="111" t="n">
        <f aca="false">1/B73</f>
        <v>0.25</v>
      </c>
      <c r="E73" s="85" t="n">
        <f aca="false">-C73</f>
        <v>-0</v>
      </c>
      <c r="F73" s="85" t="n">
        <f aca="false">1/$B$17</f>
        <v>-6.24999843823471E-008</v>
      </c>
      <c r="G73" s="85" t="n">
        <f aca="false">COS(E73)*D73+F73</f>
        <v>0.249999937500016</v>
      </c>
      <c r="H73" s="85" t="n">
        <f aca="false">SIN(E73)*D73</f>
        <v>-0</v>
      </c>
      <c r="I73" s="85" t="n">
        <f aca="false">((G73^2)+(H73^2))^0.5</f>
        <v>0.249999937500016</v>
      </c>
      <c r="J73" s="85" t="n">
        <f aca="false">ASIN(H73/I73)</f>
        <v>-0</v>
      </c>
      <c r="K73" s="85" t="n">
        <f aca="false">1/I73</f>
        <v>4.000001</v>
      </c>
      <c r="L73" s="112" t="n">
        <f aca="false">-J73</f>
        <v>0</v>
      </c>
      <c r="M73" s="83" t="n">
        <f aca="false">COS(L73)*K73</f>
        <v>4.000001</v>
      </c>
      <c r="N73" s="85" t="n">
        <f aca="false">SIN(L73)*K73</f>
        <v>0</v>
      </c>
      <c r="O73" s="85" t="n">
        <f aca="false">B$18+M73</f>
        <v>4.000001</v>
      </c>
      <c r="P73" s="85" t="n">
        <f aca="false">((N73^2)+(O73^2))^0.5</f>
        <v>4.000001</v>
      </c>
      <c r="Q73" s="85" t="n">
        <f aca="false">ASIN(N73/P73)</f>
        <v>0</v>
      </c>
      <c r="R73" s="113" t="n">
        <f aca="false">1/P73</f>
        <v>0.249999937500016</v>
      </c>
      <c r="S73" s="85" t="n">
        <f aca="false">-Q73</f>
        <v>-0</v>
      </c>
      <c r="T73" s="84" t="n">
        <f aca="false">0.002*PI()*A73*$B$25</f>
        <v>3.25998020653707</v>
      </c>
      <c r="U73" s="84" t="n">
        <f aca="false">((T73^2))^0.5</f>
        <v>3.25998020653707</v>
      </c>
      <c r="V73" s="84" t="n">
        <f aca="false">ASIN(T73/U73)</f>
        <v>1.5707963267949</v>
      </c>
      <c r="W73" s="84" t="n">
        <f aca="false">1/U73</f>
        <v>0.306750328727381</v>
      </c>
      <c r="X73" s="84" t="n">
        <f aca="false">-V73</f>
        <v>-1.5707963267949</v>
      </c>
      <c r="Y73" s="84" t="n">
        <f aca="false">(SIN(X73)*W73)+(SIN(S73)*R73)</f>
        <v>-0.306750328727381</v>
      </c>
      <c r="Z73" s="84" t="n">
        <f aca="false">(COS(S73)*R73)+(COS(X73)*W73)</f>
        <v>0.249999937500016</v>
      </c>
      <c r="AA73" s="84" t="n">
        <f aca="false">((Y73^2)+(Z73^2))^0.5</f>
        <v>0.395721787275313</v>
      </c>
      <c r="AB73" s="84" t="n">
        <f aca="false">ASIN(Y73/AA73)</f>
        <v>-0.886978826752918</v>
      </c>
      <c r="AC73" s="84" t="n">
        <f aca="false">1/AA73</f>
        <v>2.5270279073724</v>
      </c>
      <c r="AD73" s="84" t="n">
        <f aca="false">-AB73</f>
        <v>0.886978826752918</v>
      </c>
      <c r="AE73" s="113" t="n">
        <f aca="false">1000000/(2*PI()*A73*$B$24)</f>
        <v>4.90800771364103</v>
      </c>
      <c r="AF73" s="84" t="n">
        <f aca="false">COS(AD73)*AC73</f>
        <v>1.59646711204296</v>
      </c>
      <c r="AG73" s="84" t="n">
        <f aca="false">((SIN(AD73)*AC73)-AE73)</f>
        <v>-2.9491399782377</v>
      </c>
      <c r="AH73" s="84" t="n">
        <f aca="false">((AF73^2)+(AG73^2))^0.5</f>
        <v>3.35352558527211</v>
      </c>
      <c r="AI73" s="85" t="n">
        <f aca="false">ASIN(AG73/AH73)</f>
        <v>-1.07463150130812</v>
      </c>
      <c r="AJ73" s="113" t="n">
        <f aca="false">AH73/AC73</f>
        <v>1.32706313827737</v>
      </c>
      <c r="AK73" s="81" t="n">
        <f aca="false">-20*LOG(AJ73)</f>
        <v>-2.4578317195818</v>
      </c>
      <c r="AL73" s="113" t="n">
        <f aca="false">P73/K73</f>
        <v>1</v>
      </c>
      <c r="AM73" s="81" t="n">
        <f aca="false">-20*LOG(AL73)</f>
        <v>-0</v>
      </c>
      <c r="AN73" s="84" t="n">
        <f aca="false">AK73+AM73</f>
        <v>-2.4578317195818</v>
      </c>
      <c r="AO73" s="114" t="n">
        <f aca="false">A73</f>
        <v>40.7497423942777</v>
      </c>
      <c r="AP73" s="84" t="n">
        <f aca="false">B$13+AN73</f>
        <v>82.5421682804182</v>
      </c>
      <c r="AQ73" s="84" t="n">
        <f aca="false">B$13-3</f>
        <v>82</v>
      </c>
    </row>
    <row r="74" customFormat="false" ht="11.25" hidden="false" customHeight="false" outlineLevel="0" collapsed="false">
      <c r="A74" s="84" t="n">
        <f aca="false">A73*1.05</f>
        <v>42.7872295139916</v>
      </c>
      <c r="B74" s="110" t="n">
        <f aca="false">B$12</f>
        <v>4</v>
      </c>
      <c r="C74" s="84" t="n">
        <v>0</v>
      </c>
      <c r="D74" s="111" t="n">
        <f aca="false">1/B74</f>
        <v>0.25</v>
      </c>
      <c r="E74" s="85" t="n">
        <f aca="false">-C74</f>
        <v>-0</v>
      </c>
      <c r="F74" s="85" t="n">
        <f aca="false">1/$B$17</f>
        <v>-6.24999843823471E-008</v>
      </c>
      <c r="G74" s="85" t="n">
        <f aca="false">COS(E74)*D74+F74</f>
        <v>0.249999937500016</v>
      </c>
      <c r="H74" s="85" t="n">
        <f aca="false">SIN(E74)*D74</f>
        <v>-0</v>
      </c>
      <c r="I74" s="85" t="n">
        <f aca="false">((G74^2)+(H74^2))^0.5</f>
        <v>0.249999937500016</v>
      </c>
      <c r="J74" s="85" t="n">
        <f aca="false">ASIN(H74/I74)</f>
        <v>-0</v>
      </c>
      <c r="K74" s="85" t="n">
        <f aca="false">1/I74</f>
        <v>4.000001</v>
      </c>
      <c r="L74" s="112" t="n">
        <f aca="false">-J74</f>
        <v>0</v>
      </c>
      <c r="M74" s="83" t="n">
        <f aca="false">COS(L74)*K74</f>
        <v>4.000001</v>
      </c>
      <c r="N74" s="85" t="n">
        <f aca="false">SIN(L74)*K74</f>
        <v>0</v>
      </c>
      <c r="O74" s="85" t="n">
        <f aca="false">B$18+M74</f>
        <v>4.000001</v>
      </c>
      <c r="P74" s="85" t="n">
        <f aca="false">((N74^2)+(O74^2))^0.5</f>
        <v>4.000001</v>
      </c>
      <c r="Q74" s="85" t="n">
        <f aca="false">ASIN(N74/P74)</f>
        <v>0</v>
      </c>
      <c r="R74" s="113" t="n">
        <f aca="false">1/P74</f>
        <v>0.249999937500016</v>
      </c>
      <c r="S74" s="85" t="n">
        <f aca="false">-Q74</f>
        <v>-0</v>
      </c>
      <c r="T74" s="84" t="n">
        <f aca="false">0.002*PI()*A74*$B$25</f>
        <v>3.42297921686392</v>
      </c>
      <c r="U74" s="84" t="n">
        <f aca="false">((T74^2))^0.5</f>
        <v>3.42297921686392</v>
      </c>
      <c r="V74" s="84" t="n">
        <f aca="false">ASIN(T74/U74)</f>
        <v>1.5707963267949</v>
      </c>
      <c r="W74" s="84" t="n">
        <f aca="false">1/U74</f>
        <v>0.292143170216553</v>
      </c>
      <c r="X74" s="84" t="n">
        <f aca="false">-V74</f>
        <v>-1.5707963267949</v>
      </c>
      <c r="Y74" s="84" t="n">
        <f aca="false">(SIN(X74)*W74)+(SIN(S74)*R74)</f>
        <v>-0.292143170216553</v>
      </c>
      <c r="Z74" s="84" t="n">
        <f aca="false">(COS(S74)*R74)+(COS(X74)*W74)</f>
        <v>0.249999937500016</v>
      </c>
      <c r="AA74" s="84" t="n">
        <f aca="false">((Y74^2)+(Z74^2))^0.5</f>
        <v>0.38450955859925</v>
      </c>
      <c r="AB74" s="84" t="n">
        <f aca="false">ASIN(Y74/AA74)</f>
        <v>-0.862976671511747</v>
      </c>
      <c r="AC74" s="84" t="n">
        <f aca="false">1/AA74</f>
        <v>2.60071558075943</v>
      </c>
      <c r="AD74" s="84" t="n">
        <f aca="false">-AB74</f>
        <v>0.862976671511747</v>
      </c>
      <c r="AE74" s="113" t="n">
        <f aca="false">1000000/(2*PI()*A74*$B$24)</f>
        <v>4.67429306061051</v>
      </c>
      <c r="AF74" s="84" t="n">
        <f aca="false">COS(AD74)*AC74</f>
        <v>1.69092996026873</v>
      </c>
      <c r="AG74" s="84" t="n">
        <f aca="false">((SIN(AD74)*AC74)-AE74)</f>
        <v>-2.69831800978864</v>
      </c>
      <c r="AH74" s="84" t="n">
        <f aca="false">((AF74^2)+(AG74^2))^0.5</f>
        <v>3.18436244992371</v>
      </c>
      <c r="AI74" s="85" t="n">
        <f aca="false">ASIN(AG74/AH74)</f>
        <v>-1.01100366286697</v>
      </c>
      <c r="AJ74" s="113" t="n">
        <f aca="false">AH74/AC74</f>
        <v>1.22441780004019</v>
      </c>
      <c r="AK74" s="81" t="n">
        <f aca="false">-20*LOG(AJ74)</f>
        <v>-1.7585926910156</v>
      </c>
      <c r="AL74" s="113" t="n">
        <f aca="false">P74/K74</f>
        <v>1</v>
      </c>
      <c r="AM74" s="81" t="n">
        <f aca="false">-20*LOG(AL74)</f>
        <v>-0</v>
      </c>
      <c r="AN74" s="84" t="n">
        <f aca="false">AK74+AM74</f>
        <v>-1.7585926910156</v>
      </c>
      <c r="AO74" s="114" t="n">
        <f aca="false">A74</f>
        <v>42.7872295139916</v>
      </c>
      <c r="AP74" s="84" t="n">
        <f aca="false">B$13+AN74</f>
        <v>83.2414073089844</v>
      </c>
      <c r="AQ74" s="84" t="n">
        <f aca="false">B$13-3</f>
        <v>82</v>
      </c>
    </row>
    <row r="75" customFormat="false" ht="11.25" hidden="false" customHeight="false" outlineLevel="0" collapsed="false">
      <c r="A75" s="84" t="n">
        <f aca="false">A74*1.05</f>
        <v>44.9265909896912</v>
      </c>
      <c r="B75" s="110" t="n">
        <f aca="false">B$12</f>
        <v>4</v>
      </c>
      <c r="C75" s="84" t="n">
        <v>0</v>
      </c>
      <c r="D75" s="111" t="n">
        <f aca="false">1/B75</f>
        <v>0.25</v>
      </c>
      <c r="E75" s="85" t="n">
        <f aca="false">-C75</f>
        <v>-0</v>
      </c>
      <c r="F75" s="85" t="n">
        <f aca="false">1/$B$17</f>
        <v>-6.24999843823471E-008</v>
      </c>
      <c r="G75" s="85" t="n">
        <f aca="false">COS(E75)*D75+F75</f>
        <v>0.249999937500016</v>
      </c>
      <c r="H75" s="85" t="n">
        <f aca="false">SIN(E75)*D75</f>
        <v>-0</v>
      </c>
      <c r="I75" s="85" t="n">
        <f aca="false">((G75^2)+(H75^2))^0.5</f>
        <v>0.249999937500016</v>
      </c>
      <c r="J75" s="85" t="n">
        <f aca="false">ASIN(H75/I75)</f>
        <v>-0</v>
      </c>
      <c r="K75" s="85" t="n">
        <f aca="false">1/I75</f>
        <v>4.000001</v>
      </c>
      <c r="L75" s="112" t="n">
        <f aca="false">-J75</f>
        <v>0</v>
      </c>
      <c r="M75" s="83" t="n">
        <f aca="false">COS(L75)*K75</f>
        <v>4.000001</v>
      </c>
      <c r="N75" s="85" t="n">
        <f aca="false">SIN(L75)*K75</f>
        <v>0</v>
      </c>
      <c r="O75" s="85" t="n">
        <f aca="false">B$18+M75</f>
        <v>4.000001</v>
      </c>
      <c r="P75" s="85" t="n">
        <f aca="false">((N75^2)+(O75^2))^0.5</f>
        <v>4.000001</v>
      </c>
      <c r="Q75" s="85" t="n">
        <f aca="false">ASIN(N75/P75)</f>
        <v>0</v>
      </c>
      <c r="R75" s="113" t="n">
        <f aca="false">1/P75</f>
        <v>0.249999937500016</v>
      </c>
      <c r="S75" s="85" t="n">
        <f aca="false">-Q75</f>
        <v>-0</v>
      </c>
      <c r="T75" s="84" t="n">
        <f aca="false">0.002*PI()*A75*$B$25</f>
        <v>3.59412817770712</v>
      </c>
      <c r="U75" s="84" t="n">
        <f aca="false">((T75^2))^0.5</f>
        <v>3.59412817770712</v>
      </c>
      <c r="V75" s="84" t="n">
        <f aca="false">ASIN(T75/U75)</f>
        <v>1.5707963267949</v>
      </c>
      <c r="W75" s="84" t="n">
        <f aca="false">1/U75</f>
        <v>0.278231590682432</v>
      </c>
      <c r="X75" s="84" t="n">
        <f aca="false">-V75</f>
        <v>-1.5707963267949</v>
      </c>
      <c r="Y75" s="84" t="n">
        <f aca="false">(SIN(X75)*W75)+(SIN(S75)*R75)</f>
        <v>-0.278231590682432</v>
      </c>
      <c r="Z75" s="84" t="n">
        <f aca="false">(COS(S75)*R75)+(COS(X75)*W75)</f>
        <v>0.249999937500016</v>
      </c>
      <c r="AA75" s="84" t="n">
        <f aca="false">((Y75^2)+(Z75^2))^0.5</f>
        <v>0.374049176985711</v>
      </c>
      <c r="AB75" s="84" t="n">
        <f aca="false">ASIN(Y75/AA75)</f>
        <v>-0.838792966714742</v>
      </c>
      <c r="AC75" s="84" t="n">
        <f aca="false">1/AA75</f>
        <v>2.67344526208702</v>
      </c>
      <c r="AD75" s="84" t="n">
        <f aca="false">-AB75</f>
        <v>0.838792966714742</v>
      </c>
      <c r="AE75" s="113" t="n">
        <f aca="false">1000000/(2*PI()*A75*$B$24)</f>
        <v>4.45170767677191</v>
      </c>
      <c r="AF75" s="84" t="n">
        <f aca="false">COS(AD75)*AC75</f>
        <v>1.78682694563715</v>
      </c>
      <c r="AG75" s="84" t="n">
        <f aca="false">((SIN(AD75)*AC75)-AE75)</f>
        <v>-2.46310036618478</v>
      </c>
      <c r="AH75" s="84" t="n">
        <f aca="false">((AF75^2)+(AG75^2))^0.5</f>
        <v>3.04296137792687</v>
      </c>
      <c r="AI75" s="85" t="n">
        <f aca="false">ASIN(AG75/AH75)</f>
        <v>-0.943201007794272</v>
      </c>
      <c r="AJ75" s="113" t="n">
        <f aca="false">AH75/AC75</f>
        <v>1.13821719901285</v>
      </c>
      <c r="AK75" s="81" t="n">
        <f aca="false">-20*LOG(AJ75)</f>
        <v>-1.12450287443474</v>
      </c>
      <c r="AL75" s="113" t="n">
        <f aca="false">P75/K75</f>
        <v>1</v>
      </c>
      <c r="AM75" s="81" t="n">
        <f aca="false">-20*LOG(AL75)</f>
        <v>-0</v>
      </c>
      <c r="AN75" s="84" t="n">
        <f aca="false">AK75+AM75</f>
        <v>-1.12450287443474</v>
      </c>
      <c r="AO75" s="114" t="n">
        <f aca="false">A75</f>
        <v>44.9265909896912</v>
      </c>
      <c r="AP75" s="84" t="n">
        <f aca="false">B$13+AN75</f>
        <v>83.8754971255653</v>
      </c>
      <c r="AQ75" s="84" t="n">
        <f aca="false">B$13-3</f>
        <v>82</v>
      </c>
    </row>
    <row r="76" customFormat="false" ht="11.25" hidden="false" customHeight="false" outlineLevel="0" collapsed="false">
      <c r="A76" s="84" t="n">
        <f aca="false">A75*1.05</f>
        <v>47.1729205391758</v>
      </c>
      <c r="B76" s="110" t="n">
        <f aca="false">B$12</f>
        <v>4</v>
      </c>
      <c r="C76" s="84" t="n">
        <v>0</v>
      </c>
      <c r="D76" s="111" t="n">
        <f aca="false">1/B76</f>
        <v>0.25</v>
      </c>
      <c r="E76" s="85" t="n">
        <f aca="false">-C76</f>
        <v>-0</v>
      </c>
      <c r="F76" s="85" t="n">
        <f aca="false">1/$B$17</f>
        <v>-6.24999843823471E-008</v>
      </c>
      <c r="G76" s="85" t="n">
        <f aca="false">COS(E76)*D76+F76</f>
        <v>0.249999937500016</v>
      </c>
      <c r="H76" s="85" t="n">
        <f aca="false">SIN(E76)*D76</f>
        <v>-0</v>
      </c>
      <c r="I76" s="85" t="n">
        <f aca="false">((G76^2)+(H76^2))^0.5</f>
        <v>0.249999937500016</v>
      </c>
      <c r="J76" s="85" t="n">
        <f aca="false">ASIN(H76/I76)</f>
        <v>-0</v>
      </c>
      <c r="K76" s="85" t="n">
        <f aca="false">1/I76</f>
        <v>4.000001</v>
      </c>
      <c r="L76" s="112" t="n">
        <f aca="false">-J76</f>
        <v>0</v>
      </c>
      <c r="M76" s="83" t="n">
        <f aca="false">COS(L76)*K76</f>
        <v>4.000001</v>
      </c>
      <c r="N76" s="85" t="n">
        <f aca="false">SIN(L76)*K76</f>
        <v>0</v>
      </c>
      <c r="O76" s="85" t="n">
        <f aca="false">B$18+M76</f>
        <v>4.000001</v>
      </c>
      <c r="P76" s="85" t="n">
        <f aca="false">((N76^2)+(O76^2))^0.5</f>
        <v>4.000001</v>
      </c>
      <c r="Q76" s="85" t="n">
        <f aca="false">ASIN(N76/P76)</f>
        <v>0</v>
      </c>
      <c r="R76" s="113" t="n">
        <f aca="false">1/P76</f>
        <v>0.249999937500016</v>
      </c>
      <c r="S76" s="85" t="n">
        <f aca="false">-Q76</f>
        <v>-0</v>
      </c>
      <c r="T76" s="84" t="n">
        <f aca="false">0.002*PI()*A76*$B$25</f>
        <v>3.77383458659247</v>
      </c>
      <c r="U76" s="84" t="n">
        <f aca="false">((T76^2))^0.5</f>
        <v>3.77383458659247</v>
      </c>
      <c r="V76" s="84" t="n">
        <f aca="false">ASIN(T76/U76)</f>
        <v>1.5707963267949</v>
      </c>
      <c r="W76" s="84" t="n">
        <f aca="false">1/U76</f>
        <v>0.264982467316601</v>
      </c>
      <c r="X76" s="84" t="n">
        <f aca="false">-V76</f>
        <v>-1.5707963267949</v>
      </c>
      <c r="Y76" s="84" t="n">
        <f aca="false">(SIN(X76)*W76)+(SIN(S76)*R76)</f>
        <v>-0.264982467316601</v>
      </c>
      <c r="Z76" s="84" t="n">
        <f aca="false">(COS(S76)*R76)+(COS(X76)*W76)</f>
        <v>0.249999937500016</v>
      </c>
      <c r="AA76" s="84" t="n">
        <f aca="false">((Y76^2)+(Z76^2))^0.5</f>
        <v>0.364301628784728</v>
      </c>
      <c r="AB76" s="84" t="n">
        <f aca="false">ASIN(Y76/AA76)</f>
        <v>-0.814483244081516</v>
      </c>
      <c r="AC76" s="84" t="n">
        <f aca="false">1/AA76</f>
        <v>2.74497811974077</v>
      </c>
      <c r="AD76" s="84" t="n">
        <f aca="false">-AB76</f>
        <v>0.814483244081516</v>
      </c>
      <c r="AE76" s="113" t="n">
        <f aca="false">1000000/(2*PI()*A76*$B$24)</f>
        <v>4.23972159692563</v>
      </c>
      <c r="AF76" s="84" t="n">
        <f aca="false">COS(AD76)*AC76</f>
        <v>1.88372574853245</v>
      </c>
      <c r="AG76" s="84" t="n">
        <f aca="false">((SIN(AD76)*AC76)-AE76)</f>
        <v>-2.24310391139557</v>
      </c>
      <c r="AH76" s="84" t="n">
        <f aca="false">((AF76^2)+(AG76^2))^0.5</f>
        <v>2.92915309483855</v>
      </c>
      <c r="AI76" s="85" t="n">
        <f aca="false">ASIN(AG76/AH76)</f>
        <v>-0.872262379841856</v>
      </c>
      <c r="AJ76" s="113" t="n">
        <f aca="false">AH76/AC76</f>
        <v>1.06709524340951</v>
      </c>
      <c r="AK76" s="81" t="n">
        <f aca="false">-20*LOG(AJ76)</f>
        <v>-0.564063680732654</v>
      </c>
      <c r="AL76" s="113" t="n">
        <f aca="false">P76/K76</f>
        <v>1</v>
      </c>
      <c r="AM76" s="81" t="n">
        <f aca="false">-20*LOG(AL76)</f>
        <v>-0</v>
      </c>
      <c r="AN76" s="84" t="n">
        <f aca="false">AK76+AM76</f>
        <v>-0.564063680732654</v>
      </c>
      <c r="AO76" s="114" t="n">
        <f aca="false">A76</f>
        <v>47.1729205391758</v>
      </c>
      <c r="AP76" s="84" t="n">
        <f aca="false">B$13+AN76</f>
        <v>84.4359363192673</v>
      </c>
      <c r="AQ76" s="84" t="n">
        <f aca="false">B$13-3</f>
        <v>82</v>
      </c>
    </row>
    <row r="77" customFormat="false" ht="11.25" hidden="false" customHeight="false" outlineLevel="0" collapsed="false">
      <c r="A77" s="84" t="n">
        <f aca="false">A76*1.05</f>
        <v>49.5315665661346</v>
      </c>
      <c r="B77" s="110" t="n">
        <f aca="false">B$12</f>
        <v>4</v>
      </c>
      <c r="C77" s="84" t="n">
        <v>0</v>
      </c>
      <c r="D77" s="111" t="n">
        <f aca="false">1/B77</f>
        <v>0.25</v>
      </c>
      <c r="E77" s="85" t="n">
        <f aca="false">-C77</f>
        <v>-0</v>
      </c>
      <c r="F77" s="85" t="n">
        <f aca="false">1/$B$17</f>
        <v>-6.24999843823471E-008</v>
      </c>
      <c r="G77" s="85" t="n">
        <f aca="false">COS(E77)*D77+F77</f>
        <v>0.249999937500016</v>
      </c>
      <c r="H77" s="85" t="n">
        <f aca="false">SIN(E77)*D77</f>
        <v>-0</v>
      </c>
      <c r="I77" s="85" t="n">
        <f aca="false">((G77^2)+(H77^2))^0.5</f>
        <v>0.249999937500016</v>
      </c>
      <c r="J77" s="85" t="n">
        <f aca="false">ASIN(H77/I77)</f>
        <v>-0</v>
      </c>
      <c r="K77" s="85" t="n">
        <f aca="false">1/I77</f>
        <v>4.000001</v>
      </c>
      <c r="L77" s="112" t="n">
        <f aca="false">-J77</f>
        <v>0</v>
      </c>
      <c r="M77" s="83" t="n">
        <f aca="false">COS(L77)*K77</f>
        <v>4.000001</v>
      </c>
      <c r="N77" s="85" t="n">
        <f aca="false">SIN(L77)*K77</f>
        <v>0</v>
      </c>
      <c r="O77" s="85" t="n">
        <f aca="false">B$18+M77</f>
        <v>4.000001</v>
      </c>
      <c r="P77" s="85" t="n">
        <f aca="false">((N77^2)+(O77^2))^0.5</f>
        <v>4.000001</v>
      </c>
      <c r="Q77" s="85" t="n">
        <f aca="false">ASIN(N77/P77)</f>
        <v>0</v>
      </c>
      <c r="R77" s="113" t="n">
        <f aca="false">1/P77</f>
        <v>0.249999937500016</v>
      </c>
      <c r="S77" s="85" t="n">
        <f aca="false">-Q77</f>
        <v>-0</v>
      </c>
      <c r="T77" s="84" t="n">
        <f aca="false">0.002*PI()*A77*$B$25</f>
        <v>3.9625263159221</v>
      </c>
      <c r="U77" s="84" t="n">
        <f aca="false">((T77^2))^0.5</f>
        <v>3.9625263159221</v>
      </c>
      <c r="V77" s="84" t="n">
        <f aca="false">ASIN(T77/U77)</f>
        <v>1.5707963267949</v>
      </c>
      <c r="W77" s="84" t="n">
        <f aca="false">1/U77</f>
        <v>0.25236425458724</v>
      </c>
      <c r="X77" s="84" t="n">
        <f aca="false">-V77</f>
        <v>-1.5707963267949</v>
      </c>
      <c r="Y77" s="84" t="n">
        <f aca="false">(SIN(X77)*W77)+(SIN(S77)*R77)</f>
        <v>-0.25236425458724</v>
      </c>
      <c r="Z77" s="84" t="n">
        <f aca="false">(COS(S77)*R77)+(COS(X77)*W77)</f>
        <v>0.249999937500016</v>
      </c>
      <c r="AA77" s="84" t="n">
        <f aca="false">((Y77^2)+(Z77^2))^0.5</f>
        <v>0.355229060949952</v>
      </c>
      <c r="AB77" s="84" t="n">
        <f aca="false">ASIN(Y77/AA77)</f>
        <v>-0.790104509248009</v>
      </c>
      <c r="AC77" s="84" t="n">
        <f aca="false">1/AA77</f>
        <v>2.81508499706022</v>
      </c>
      <c r="AD77" s="84" t="n">
        <f aca="false">-AB77</f>
        <v>0.790104509248009</v>
      </c>
      <c r="AE77" s="113" t="n">
        <f aca="false">1000000/(2*PI()*A77*$B$24)</f>
        <v>4.03783009231012</v>
      </c>
      <c r="AF77" s="84" t="n">
        <f aca="false">COS(AD77)*AC77</f>
        <v>1.98117538987454</v>
      </c>
      <c r="AG77" s="84" t="n">
        <f aca="false">((SIN(AD77)*AC77)-AE77)</f>
        <v>-2.03791819044319</v>
      </c>
      <c r="AH77" s="84" t="n">
        <f aca="false">((AF77^2)+(AG77^2))^0.5</f>
        <v>2.84221154673324</v>
      </c>
      <c r="AI77" s="85" t="n">
        <f aca="false">ASIN(AG77/AH77)</f>
        <v>-0.799515533338897</v>
      </c>
      <c r="AJ77" s="113" t="n">
        <f aca="false">AH77/AC77</f>
        <v>1.00963613876716</v>
      </c>
      <c r="AK77" s="81" t="n">
        <f aca="false">-20*LOG(AJ77)</f>
        <v>-0.08329774501915</v>
      </c>
      <c r="AL77" s="113" t="n">
        <f aca="false">P77/K77</f>
        <v>1</v>
      </c>
      <c r="AM77" s="81" t="n">
        <f aca="false">-20*LOG(AL77)</f>
        <v>-0</v>
      </c>
      <c r="AN77" s="84" t="n">
        <f aca="false">AK77+AM77</f>
        <v>-0.08329774501915</v>
      </c>
      <c r="AO77" s="114" t="n">
        <f aca="false">A77</f>
        <v>49.5315665661346</v>
      </c>
      <c r="AP77" s="84" t="n">
        <f aca="false">B$13+AN77</f>
        <v>84.9167022549809</v>
      </c>
      <c r="AQ77" s="84" t="n">
        <f aca="false">B$13-3</f>
        <v>82</v>
      </c>
    </row>
    <row r="78" customFormat="false" ht="11.25" hidden="false" customHeight="false" outlineLevel="0" collapsed="false">
      <c r="A78" s="84" t="n">
        <f aca="false">A77*1.05</f>
        <v>52.0081448944413</v>
      </c>
      <c r="B78" s="110" t="n">
        <f aca="false">B$12</f>
        <v>4</v>
      </c>
      <c r="C78" s="84" t="n">
        <v>0</v>
      </c>
      <c r="D78" s="111" t="n">
        <f aca="false">1/B78</f>
        <v>0.25</v>
      </c>
      <c r="E78" s="85" t="n">
        <f aca="false">-C78</f>
        <v>-0</v>
      </c>
      <c r="F78" s="85" t="n">
        <f aca="false">1/$B$17</f>
        <v>-6.24999843823471E-008</v>
      </c>
      <c r="G78" s="85" t="n">
        <f aca="false">COS(E78)*D78+F78</f>
        <v>0.249999937500016</v>
      </c>
      <c r="H78" s="85" t="n">
        <f aca="false">SIN(E78)*D78</f>
        <v>-0</v>
      </c>
      <c r="I78" s="85" t="n">
        <f aca="false">((G78^2)+(H78^2))^0.5</f>
        <v>0.249999937500016</v>
      </c>
      <c r="J78" s="85" t="n">
        <f aca="false">ASIN(H78/I78)</f>
        <v>-0</v>
      </c>
      <c r="K78" s="85" t="n">
        <f aca="false">1/I78</f>
        <v>4.000001</v>
      </c>
      <c r="L78" s="112" t="n">
        <f aca="false">-J78</f>
        <v>0</v>
      </c>
      <c r="M78" s="83" t="n">
        <f aca="false">COS(L78)*K78</f>
        <v>4.000001</v>
      </c>
      <c r="N78" s="85" t="n">
        <f aca="false">SIN(L78)*K78</f>
        <v>0</v>
      </c>
      <c r="O78" s="85" t="n">
        <f aca="false">B$18+M78</f>
        <v>4.000001</v>
      </c>
      <c r="P78" s="85" t="n">
        <f aca="false">((N78^2)+(O78^2))^0.5</f>
        <v>4.000001</v>
      </c>
      <c r="Q78" s="85" t="n">
        <f aca="false">ASIN(N78/P78)</f>
        <v>0</v>
      </c>
      <c r="R78" s="113" t="n">
        <f aca="false">1/P78</f>
        <v>0.249999937500016</v>
      </c>
      <c r="S78" s="85" t="n">
        <f aca="false">-Q78</f>
        <v>-0</v>
      </c>
      <c r="T78" s="84" t="n">
        <f aca="false">0.002*PI()*A78*$B$25</f>
        <v>4.1606526317182</v>
      </c>
      <c r="U78" s="84" t="n">
        <f aca="false">((T78^2))^0.5</f>
        <v>4.1606526317182</v>
      </c>
      <c r="V78" s="84" t="n">
        <f aca="false">ASIN(T78/U78)</f>
        <v>1.5707963267949</v>
      </c>
      <c r="W78" s="84" t="n">
        <f aca="false">1/U78</f>
        <v>0.240346909130704</v>
      </c>
      <c r="X78" s="84" t="n">
        <f aca="false">-V78</f>
        <v>-1.5707963267949</v>
      </c>
      <c r="Y78" s="84" t="n">
        <f aca="false">(SIN(X78)*W78)+(SIN(S78)*R78)</f>
        <v>-0.240346909130704</v>
      </c>
      <c r="Z78" s="84" t="n">
        <f aca="false">(COS(S78)*R78)+(COS(X78)*W78)</f>
        <v>0.249999937500016</v>
      </c>
      <c r="AA78" s="84" t="n">
        <f aca="false">((Y78^2)+(Z78^2))^0.5</f>
        <v>0.346794759877791</v>
      </c>
      <c r="AB78" s="84" t="n">
        <f aca="false">ASIN(Y78/AA78)</f>
        <v>-0.765714582813154</v>
      </c>
      <c r="AC78" s="84" t="n">
        <f aca="false">1/AA78</f>
        <v>2.88354991393871</v>
      </c>
      <c r="AD78" s="84" t="n">
        <f aca="false">-AB78</f>
        <v>0.765714582813154</v>
      </c>
      <c r="AE78" s="113" t="n">
        <f aca="false">1000000/(2*PI()*A78*$B$24)</f>
        <v>3.84555246886678</v>
      </c>
      <c r="AF78" s="84" t="n">
        <f aca="false">COS(AD78)*AC78</f>
        <v>2.07871450686536</v>
      </c>
      <c r="AG78" s="84" t="n">
        <f aca="false">((SIN(AD78)*AC78)-AE78)</f>
        <v>-1.8471015424932</v>
      </c>
      <c r="AH78" s="84" t="n">
        <f aca="false">((AF78^2)+(AG78^2))^0.5</f>
        <v>2.78079810653942</v>
      </c>
      <c r="AI78" s="85" t="n">
        <f aca="false">ASIN(AG78/AH78)</f>
        <v>-0.726469065175167</v>
      </c>
      <c r="AJ78" s="113" t="n">
        <f aca="false">AH78/AC78</f>
        <v>0.964366211625955</v>
      </c>
      <c r="AK78" s="81" t="n">
        <f aca="false">-20*LOG(AJ78)</f>
        <v>0.315160286950674</v>
      </c>
      <c r="AL78" s="113" t="n">
        <f aca="false">P78/K78</f>
        <v>1</v>
      </c>
      <c r="AM78" s="81" t="n">
        <f aca="false">-20*LOG(AL78)</f>
        <v>-0</v>
      </c>
      <c r="AN78" s="84" t="n">
        <f aca="false">AK78+AM78</f>
        <v>0.315160286950674</v>
      </c>
      <c r="AO78" s="114" t="n">
        <f aca="false">A78</f>
        <v>52.0081448944413</v>
      </c>
      <c r="AP78" s="84" t="n">
        <f aca="false">B$13+AN78</f>
        <v>85.3151602869507</v>
      </c>
      <c r="AQ78" s="84" t="n">
        <f aca="false">B$13-3</f>
        <v>82</v>
      </c>
    </row>
    <row r="79" customFormat="false" ht="11.25" hidden="false" customHeight="false" outlineLevel="0" collapsed="false">
      <c r="A79" s="84" t="n">
        <f aca="false">A78*1.05</f>
        <v>54.6085521391633</v>
      </c>
      <c r="B79" s="110" t="n">
        <f aca="false">B$12</f>
        <v>4</v>
      </c>
      <c r="C79" s="84" t="n">
        <v>0</v>
      </c>
      <c r="D79" s="111" t="n">
        <f aca="false">1/B79</f>
        <v>0.25</v>
      </c>
      <c r="E79" s="85" t="n">
        <f aca="false">-C79</f>
        <v>-0</v>
      </c>
      <c r="F79" s="85" t="n">
        <f aca="false">1/$B$17</f>
        <v>-6.24999843823471E-008</v>
      </c>
      <c r="G79" s="85" t="n">
        <f aca="false">COS(E79)*D79+F79</f>
        <v>0.249999937500016</v>
      </c>
      <c r="H79" s="85" t="n">
        <f aca="false">SIN(E79)*D79</f>
        <v>-0</v>
      </c>
      <c r="I79" s="85" t="n">
        <f aca="false">((G79^2)+(H79^2))^0.5</f>
        <v>0.249999937500016</v>
      </c>
      <c r="J79" s="85" t="n">
        <f aca="false">ASIN(H79/I79)</f>
        <v>-0</v>
      </c>
      <c r="K79" s="85" t="n">
        <f aca="false">1/I79</f>
        <v>4.000001</v>
      </c>
      <c r="L79" s="112" t="n">
        <f aca="false">-J79</f>
        <v>0</v>
      </c>
      <c r="M79" s="83" t="n">
        <f aca="false">COS(L79)*K79</f>
        <v>4.000001</v>
      </c>
      <c r="N79" s="85" t="n">
        <f aca="false">SIN(L79)*K79</f>
        <v>0</v>
      </c>
      <c r="O79" s="85" t="n">
        <f aca="false">B$18+M79</f>
        <v>4.000001</v>
      </c>
      <c r="P79" s="85" t="n">
        <f aca="false">((N79^2)+(O79^2))^0.5</f>
        <v>4.000001</v>
      </c>
      <c r="Q79" s="85" t="n">
        <f aca="false">ASIN(N79/P79)</f>
        <v>0</v>
      </c>
      <c r="R79" s="113" t="n">
        <f aca="false">1/P79</f>
        <v>0.249999937500016</v>
      </c>
      <c r="S79" s="85" t="n">
        <f aca="false">-Q79</f>
        <v>-0</v>
      </c>
      <c r="T79" s="84" t="n">
        <f aca="false">0.002*PI()*A79*$B$25</f>
        <v>4.36868526330411</v>
      </c>
      <c r="U79" s="84" t="n">
        <f aca="false">((T79^2))^0.5</f>
        <v>4.36868526330411</v>
      </c>
      <c r="V79" s="84" t="n">
        <f aca="false">ASIN(T79/U79)</f>
        <v>1.5707963267949</v>
      </c>
      <c r="W79" s="84" t="n">
        <f aca="false">1/U79</f>
        <v>0.228901818219718</v>
      </c>
      <c r="X79" s="84" t="n">
        <f aca="false">-V79</f>
        <v>-1.5707963267949</v>
      </c>
      <c r="Y79" s="84" t="n">
        <f aca="false">(SIN(X79)*W79)+(SIN(S79)*R79)</f>
        <v>-0.228901818219718</v>
      </c>
      <c r="Z79" s="84" t="n">
        <f aca="false">(COS(S79)*R79)+(COS(X79)*W79)</f>
        <v>0.249999937500016</v>
      </c>
      <c r="AA79" s="84" t="n">
        <f aca="false">((Y79^2)+(Z79^2))^0.5</f>
        <v>0.338963141262151</v>
      </c>
      <c r="AB79" s="84" t="n">
        <f aca="false">ASIN(Y79/AA79)</f>
        <v>-0.741371418058115</v>
      </c>
      <c r="AC79" s="84" t="n">
        <f aca="false">1/AA79</f>
        <v>2.95017327334304</v>
      </c>
      <c r="AD79" s="84" t="n">
        <f aca="false">-AB79</f>
        <v>0.741371418058115</v>
      </c>
      <c r="AE79" s="113" t="n">
        <f aca="false">1000000/(2*PI()*A79*$B$24)</f>
        <v>3.66243092273027</v>
      </c>
      <c r="AF79" s="84" t="n">
        <f aca="false">COS(AD79)*AC79</f>
        <v>2.17588004171689</v>
      </c>
      <c r="AG79" s="84" t="n">
        <f aca="false">((SIN(AD79)*AC79)-AE79)</f>
        <v>-1.6701788335594</v>
      </c>
      <c r="AH79" s="84" t="n">
        <f aca="false">((AF79^2)+(AG79^2))^0.5</f>
        <v>2.74298218951778</v>
      </c>
      <c r="AI79" s="85" t="n">
        <f aca="false">ASIN(AG79/AH79)</f>
        <v>-0.654662565693859</v>
      </c>
      <c r="AJ79" s="113" t="n">
        <f aca="false">AH79/AC79</f>
        <v>0.929769859385078</v>
      </c>
      <c r="AK79" s="81" t="n">
        <f aca="false">-20*LOG(AJ79)</f>
        <v>0.632490731458487</v>
      </c>
      <c r="AL79" s="113" t="n">
        <f aca="false">P79/K79</f>
        <v>1</v>
      </c>
      <c r="AM79" s="81" t="n">
        <f aca="false">-20*LOG(AL79)</f>
        <v>-0</v>
      </c>
      <c r="AN79" s="84" t="n">
        <f aca="false">AK79+AM79</f>
        <v>0.632490731458487</v>
      </c>
      <c r="AO79" s="114" t="n">
        <f aca="false">A79</f>
        <v>54.6085521391633</v>
      </c>
      <c r="AP79" s="84" t="n">
        <f aca="false">B$13+AN79</f>
        <v>85.6324907314585</v>
      </c>
      <c r="AQ79" s="84" t="n">
        <f aca="false">B$13-3</f>
        <v>82</v>
      </c>
    </row>
    <row r="80" customFormat="false" ht="11.25" hidden="false" customHeight="false" outlineLevel="0" collapsed="false">
      <c r="A80" s="84" t="n">
        <f aca="false">A79*1.05</f>
        <v>57.3389797461215</v>
      </c>
      <c r="B80" s="110" t="n">
        <f aca="false">B$12</f>
        <v>4</v>
      </c>
      <c r="C80" s="84" t="n">
        <v>0</v>
      </c>
      <c r="D80" s="111" t="n">
        <f aca="false">1/B80</f>
        <v>0.25</v>
      </c>
      <c r="E80" s="85" t="n">
        <f aca="false">-C80</f>
        <v>-0</v>
      </c>
      <c r="F80" s="85" t="n">
        <f aca="false">1/$B$17</f>
        <v>-6.24999843823471E-008</v>
      </c>
      <c r="G80" s="85" t="n">
        <f aca="false">COS(E80)*D80+F80</f>
        <v>0.249999937500016</v>
      </c>
      <c r="H80" s="85" t="n">
        <f aca="false">SIN(E80)*D80</f>
        <v>-0</v>
      </c>
      <c r="I80" s="85" t="n">
        <f aca="false">((G80^2)+(H80^2))^0.5</f>
        <v>0.249999937500016</v>
      </c>
      <c r="J80" s="85" t="n">
        <f aca="false">ASIN(H80/I80)</f>
        <v>-0</v>
      </c>
      <c r="K80" s="85" t="n">
        <f aca="false">1/I80</f>
        <v>4.000001</v>
      </c>
      <c r="L80" s="112" t="n">
        <f aca="false">-J80</f>
        <v>0</v>
      </c>
      <c r="M80" s="83" t="n">
        <f aca="false">COS(L80)*K80</f>
        <v>4.000001</v>
      </c>
      <c r="N80" s="85" t="n">
        <f aca="false">SIN(L80)*K80</f>
        <v>0</v>
      </c>
      <c r="O80" s="85" t="n">
        <f aca="false">B$18+M80</f>
        <v>4.000001</v>
      </c>
      <c r="P80" s="85" t="n">
        <f aca="false">((N80^2)+(O80^2))^0.5</f>
        <v>4.000001</v>
      </c>
      <c r="Q80" s="85" t="n">
        <f aca="false">ASIN(N80/P80)</f>
        <v>0</v>
      </c>
      <c r="R80" s="113" t="n">
        <f aca="false">1/P80</f>
        <v>0.249999937500016</v>
      </c>
      <c r="S80" s="85" t="n">
        <f aca="false">-Q80</f>
        <v>-0</v>
      </c>
      <c r="T80" s="84" t="n">
        <f aca="false">0.002*PI()*A80*$B$25</f>
        <v>4.58711952646932</v>
      </c>
      <c r="U80" s="84" t="n">
        <f aca="false">((T80^2))^0.5</f>
        <v>4.58711952646932</v>
      </c>
      <c r="V80" s="84" t="n">
        <f aca="false">ASIN(T80/U80)</f>
        <v>1.5707963267949</v>
      </c>
      <c r="W80" s="84" t="n">
        <f aca="false">1/U80</f>
        <v>0.218001731637827</v>
      </c>
      <c r="X80" s="84" t="n">
        <f aca="false">-V80</f>
        <v>-1.5707963267949</v>
      </c>
      <c r="Y80" s="84" t="n">
        <f aca="false">(SIN(X80)*W80)+(SIN(S80)*R80)</f>
        <v>-0.218001731637827</v>
      </c>
      <c r="Z80" s="84" t="n">
        <f aca="false">(COS(S80)*R80)+(COS(X80)*W80)</f>
        <v>0.249999937500016</v>
      </c>
      <c r="AA80" s="84" t="n">
        <f aca="false">((Y80^2)+(Z80^2))^0.5</f>
        <v>0.331699749392584</v>
      </c>
      <c r="AB80" s="84" t="n">
        <f aca="false">ASIN(Y80/AA80)</f>
        <v>-0.717132414845899</v>
      </c>
      <c r="AC80" s="84" t="n">
        <f aca="false">1/AA80</f>
        <v>3.01477466242053</v>
      </c>
      <c r="AD80" s="84" t="n">
        <f aca="false">-AB80</f>
        <v>0.717132414845899</v>
      </c>
      <c r="AE80" s="113" t="n">
        <f aca="false">1000000/(2*PI()*A80*$B$24)</f>
        <v>3.4880294502193</v>
      </c>
      <c r="AF80" s="84" t="n">
        <f aca="false">COS(AD80)*AC80</f>
        <v>2.2722159982392</v>
      </c>
      <c r="AG80" s="84" t="n">
        <f aca="false">((SIN(AD80)*AC80)-AE80)</f>
        <v>-1.506640865787</v>
      </c>
      <c r="AH80" s="84" t="n">
        <f aca="false">((AF80^2)+(AG80^2))^0.5</f>
        <v>2.72634044849751</v>
      </c>
      <c r="AI80" s="85" t="n">
        <f aca="false">ASIN(AG80/AH80)</f>
        <v>-0.585509264428134</v>
      </c>
      <c r="AJ80" s="113" t="n">
        <f aca="false">AH80/AC80</f>
        <v>0.904326443525487</v>
      </c>
      <c r="AK80" s="81" t="n">
        <f aca="false">-20*LOG(AJ80)</f>
        <v>0.873495394250026</v>
      </c>
      <c r="AL80" s="113" t="n">
        <f aca="false">P80/K80</f>
        <v>1</v>
      </c>
      <c r="AM80" s="81" t="n">
        <f aca="false">-20*LOG(AL80)</f>
        <v>-0</v>
      </c>
      <c r="AN80" s="84" t="n">
        <f aca="false">AK80+AM80</f>
        <v>0.873495394250026</v>
      </c>
      <c r="AO80" s="114" t="n">
        <f aca="false">A80</f>
        <v>57.3389797461215</v>
      </c>
      <c r="AP80" s="84" t="n">
        <f aca="false">B$13+AN80</f>
        <v>85.87349539425</v>
      </c>
      <c r="AQ80" s="84" t="n">
        <f aca="false">B$13-3</f>
        <v>82</v>
      </c>
    </row>
    <row r="81" customFormat="false" ht="11.25" hidden="false" customHeight="false" outlineLevel="0" collapsed="false">
      <c r="A81" s="84" t="n">
        <f aca="false">A80*1.05</f>
        <v>60.2059287334276</v>
      </c>
      <c r="B81" s="110" t="n">
        <f aca="false">B$12</f>
        <v>4</v>
      </c>
      <c r="C81" s="84" t="n">
        <v>0</v>
      </c>
      <c r="D81" s="111" t="n">
        <f aca="false">1/B81</f>
        <v>0.25</v>
      </c>
      <c r="E81" s="85" t="n">
        <f aca="false">-C81</f>
        <v>-0</v>
      </c>
      <c r="F81" s="85" t="n">
        <f aca="false">1/$B$17</f>
        <v>-6.24999843823471E-008</v>
      </c>
      <c r="G81" s="85" t="n">
        <f aca="false">COS(E81)*D81+F81</f>
        <v>0.249999937500016</v>
      </c>
      <c r="H81" s="85" t="n">
        <f aca="false">SIN(E81)*D81</f>
        <v>-0</v>
      </c>
      <c r="I81" s="85" t="n">
        <f aca="false">((G81^2)+(H81^2))^0.5</f>
        <v>0.249999937500016</v>
      </c>
      <c r="J81" s="85" t="n">
        <f aca="false">ASIN(H81/I81)</f>
        <v>-0</v>
      </c>
      <c r="K81" s="85" t="n">
        <f aca="false">1/I81</f>
        <v>4.000001</v>
      </c>
      <c r="L81" s="112" t="n">
        <f aca="false">-J81</f>
        <v>0</v>
      </c>
      <c r="M81" s="83" t="n">
        <f aca="false">COS(L81)*K81</f>
        <v>4.000001</v>
      </c>
      <c r="N81" s="85" t="n">
        <f aca="false">SIN(L81)*K81</f>
        <v>0</v>
      </c>
      <c r="O81" s="85" t="n">
        <f aca="false">B$18+M81</f>
        <v>4.000001</v>
      </c>
      <c r="P81" s="85" t="n">
        <f aca="false">((N81^2)+(O81^2))^0.5</f>
        <v>4.000001</v>
      </c>
      <c r="Q81" s="85" t="n">
        <f aca="false">ASIN(N81/P81)</f>
        <v>0</v>
      </c>
      <c r="R81" s="113" t="n">
        <f aca="false">1/P81</f>
        <v>0.249999937500016</v>
      </c>
      <c r="S81" s="85" t="n">
        <f aca="false">-Q81</f>
        <v>-0</v>
      </c>
      <c r="T81" s="84" t="n">
        <f aca="false">0.002*PI()*A81*$B$25</f>
        <v>4.81647550279278</v>
      </c>
      <c r="U81" s="84" t="n">
        <f aca="false">((T81^2))^0.5</f>
        <v>4.81647550279278</v>
      </c>
      <c r="V81" s="84" t="n">
        <f aca="false">ASIN(T81/U81)</f>
        <v>1.5707963267949</v>
      </c>
      <c r="W81" s="84" t="n">
        <f aca="false">1/U81</f>
        <v>0.20762069679793</v>
      </c>
      <c r="X81" s="84" t="n">
        <f aca="false">-V81</f>
        <v>-1.5707963267949</v>
      </c>
      <c r="Y81" s="84" t="n">
        <f aca="false">(SIN(X81)*W81)+(SIN(S81)*R81)</f>
        <v>-0.20762069679793</v>
      </c>
      <c r="Z81" s="84" t="n">
        <f aca="false">(COS(S81)*R81)+(COS(X81)*W81)</f>
        <v>0.249999937500016</v>
      </c>
      <c r="AA81" s="84" t="n">
        <f aca="false">((Y81^2)+(Z81^2))^0.5</f>
        <v>0.324971264097104</v>
      </c>
      <c r="AB81" s="84" t="n">
        <f aca="false">ASIN(Y81/AA81)</f>
        <v>-0.69305374941241</v>
      </c>
      <c r="AC81" s="84" t="n">
        <f aca="false">1/AA81</f>
        <v>3.07719515686529</v>
      </c>
      <c r="AD81" s="84" t="n">
        <f aca="false">-AB81</f>
        <v>0.69305374941241</v>
      </c>
      <c r="AE81" s="113" t="n">
        <f aca="false">1000000/(2*PI()*A81*$B$24)</f>
        <v>3.32193280973267</v>
      </c>
      <c r="AF81" s="84" t="n">
        <f aca="false">COS(AD81)*AC81</f>
        <v>2.36728191653832</v>
      </c>
      <c r="AG81" s="84" t="n">
        <f aca="false">((SIN(AD81)*AC81)-AE81)</f>
        <v>-1.35594543412065</v>
      </c>
      <c r="AH81" s="84" t="n">
        <f aca="false">((AF81^2)+(AG81^2))^0.5</f>
        <v>2.72811504388689</v>
      </c>
      <c r="AI81" s="85" t="n">
        <f aca="false">ASIN(AG81/AH81)</f>
        <v>-0.520168647332121</v>
      </c>
      <c r="AJ81" s="113" t="n">
        <f aca="false">AH81/AC81</f>
        <v>0.886558994414249</v>
      </c>
      <c r="AK81" s="81" t="n">
        <f aca="false">-20*LOG(AJ81)</f>
        <v>1.04584719570902</v>
      </c>
      <c r="AL81" s="113" t="n">
        <f aca="false">P81/K81</f>
        <v>1</v>
      </c>
      <c r="AM81" s="81" t="n">
        <f aca="false">-20*LOG(AL81)</f>
        <v>-0</v>
      </c>
      <c r="AN81" s="84" t="n">
        <f aca="false">AK81+AM81</f>
        <v>1.04584719570902</v>
      </c>
      <c r="AO81" s="114" t="n">
        <f aca="false">A81</f>
        <v>60.2059287334276</v>
      </c>
      <c r="AP81" s="84" t="n">
        <f aca="false">B$13+AN81</f>
        <v>86.045847195709</v>
      </c>
      <c r="AQ81" s="84" t="n">
        <f aca="false">B$13-3</f>
        <v>82</v>
      </c>
    </row>
    <row r="82" customFormat="false" ht="11.25" hidden="false" customHeight="false" outlineLevel="0" collapsed="false">
      <c r="A82" s="84" t="n">
        <f aca="false">A81*1.05</f>
        <v>63.216225170099</v>
      </c>
      <c r="B82" s="110" t="n">
        <f aca="false">B$12</f>
        <v>4</v>
      </c>
      <c r="C82" s="84" t="n">
        <v>0</v>
      </c>
      <c r="D82" s="111" t="n">
        <f aca="false">1/B82</f>
        <v>0.25</v>
      </c>
      <c r="E82" s="85" t="n">
        <f aca="false">-C82</f>
        <v>-0</v>
      </c>
      <c r="F82" s="85" t="n">
        <f aca="false">1/$B$17</f>
        <v>-6.24999843823471E-008</v>
      </c>
      <c r="G82" s="85" t="n">
        <f aca="false">COS(E82)*D82+F82</f>
        <v>0.249999937500016</v>
      </c>
      <c r="H82" s="85" t="n">
        <f aca="false">SIN(E82)*D82</f>
        <v>-0</v>
      </c>
      <c r="I82" s="85" t="n">
        <f aca="false">((G82^2)+(H82^2))^0.5</f>
        <v>0.249999937500016</v>
      </c>
      <c r="J82" s="85" t="n">
        <f aca="false">ASIN(H82/I82)</f>
        <v>-0</v>
      </c>
      <c r="K82" s="85" t="n">
        <f aca="false">1/I82</f>
        <v>4.000001</v>
      </c>
      <c r="L82" s="112" t="n">
        <f aca="false">-J82</f>
        <v>0</v>
      </c>
      <c r="M82" s="83" t="n">
        <f aca="false">COS(L82)*K82</f>
        <v>4.000001</v>
      </c>
      <c r="N82" s="85" t="n">
        <f aca="false">SIN(L82)*K82</f>
        <v>0</v>
      </c>
      <c r="O82" s="85" t="n">
        <f aca="false">B$18+M82</f>
        <v>4.000001</v>
      </c>
      <c r="P82" s="85" t="n">
        <f aca="false">((N82^2)+(O82^2))^0.5</f>
        <v>4.000001</v>
      </c>
      <c r="Q82" s="85" t="n">
        <f aca="false">ASIN(N82/P82)</f>
        <v>0</v>
      </c>
      <c r="R82" s="113" t="n">
        <f aca="false">1/P82</f>
        <v>0.249999937500016</v>
      </c>
      <c r="S82" s="85" t="n">
        <f aca="false">-Q82</f>
        <v>-0</v>
      </c>
      <c r="T82" s="84" t="n">
        <f aca="false">0.002*PI()*A82*$B$25</f>
        <v>5.05729927793242</v>
      </c>
      <c r="U82" s="84" t="n">
        <f aca="false">((T82^2))^0.5</f>
        <v>5.05729927793242</v>
      </c>
      <c r="V82" s="84" t="n">
        <f aca="false">ASIN(T82/U82)</f>
        <v>1.5707963267949</v>
      </c>
      <c r="W82" s="84" t="n">
        <f aca="false">1/U82</f>
        <v>0.19773399695041</v>
      </c>
      <c r="X82" s="84" t="n">
        <f aca="false">-V82</f>
        <v>-1.5707963267949</v>
      </c>
      <c r="Y82" s="84" t="n">
        <f aca="false">(SIN(X82)*W82)+(SIN(S82)*R82)</f>
        <v>-0.19773399695041</v>
      </c>
      <c r="Z82" s="84" t="n">
        <f aca="false">(COS(S82)*R82)+(COS(X82)*W82)</f>
        <v>0.249999937500016</v>
      </c>
      <c r="AA82" s="84" t="n">
        <f aca="false">((Y82^2)+(Z82^2))^0.5</f>
        <v>0.318745513380183</v>
      </c>
      <c r="AB82" s="84" t="n">
        <f aca="false">ASIN(Y82/AA82)</f>
        <v>-0.669189738917115</v>
      </c>
      <c r="AC82" s="84" t="n">
        <f aca="false">1/AA82</f>
        <v>3.13729906154711</v>
      </c>
      <c r="AD82" s="84" t="n">
        <f aca="false">-AB82</f>
        <v>0.669189738917115</v>
      </c>
      <c r="AE82" s="113" t="n">
        <f aca="false">1000000/(2*PI()*A82*$B$24)</f>
        <v>3.16374553307873</v>
      </c>
      <c r="AF82" s="84" t="n">
        <f aca="false">COS(AD82)*AC82</f>
        <v>2.46066073523091</v>
      </c>
      <c r="AG82" s="84" t="n">
        <f aca="false">((SIN(AD82)*AC82)-AE82)</f>
        <v>-1.21751991725788</v>
      </c>
      <c r="AH82" s="84" t="n">
        <f aca="false">((AF82^2)+(AG82^2))^0.5</f>
        <v>2.74539723953142</v>
      </c>
      <c r="AI82" s="85" t="n">
        <f aca="false">ASIN(AG82/AH82)</f>
        <v>-0.459474060551265</v>
      </c>
      <c r="AJ82" s="113" t="n">
        <f aca="false">AH82/AC82</f>
        <v>0.875083052546981</v>
      </c>
      <c r="AK82" s="81" t="n">
        <f aca="false">-20*LOG(AJ82)</f>
        <v>1.15901453838405</v>
      </c>
      <c r="AL82" s="113" t="n">
        <f aca="false">P82/K82</f>
        <v>1</v>
      </c>
      <c r="AM82" s="81" t="n">
        <f aca="false">-20*LOG(AL82)</f>
        <v>-0</v>
      </c>
      <c r="AN82" s="84" t="n">
        <f aca="false">AK82+AM82</f>
        <v>1.15901453838405</v>
      </c>
      <c r="AO82" s="114" t="n">
        <f aca="false">A82</f>
        <v>63.216225170099</v>
      </c>
      <c r="AP82" s="84" t="n">
        <f aca="false">B$13+AN82</f>
        <v>86.1590145383841</v>
      </c>
      <c r="AQ82" s="84" t="n">
        <f aca="false">B$13-3</f>
        <v>82</v>
      </c>
    </row>
    <row r="83" customFormat="false" ht="11.25" hidden="false" customHeight="false" outlineLevel="0" collapsed="false">
      <c r="A83" s="84" t="n">
        <f aca="false">A82*1.05</f>
        <v>66.3770364286039</v>
      </c>
      <c r="B83" s="110" t="n">
        <f aca="false">B$12</f>
        <v>4</v>
      </c>
      <c r="C83" s="84" t="n">
        <v>0</v>
      </c>
      <c r="D83" s="111" t="n">
        <f aca="false">1/B83</f>
        <v>0.25</v>
      </c>
      <c r="E83" s="85" t="n">
        <f aca="false">-C83</f>
        <v>-0</v>
      </c>
      <c r="F83" s="85" t="n">
        <f aca="false">1/$B$17</f>
        <v>-6.24999843823471E-008</v>
      </c>
      <c r="G83" s="85" t="n">
        <f aca="false">COS(E83)*D83+F83</f>
        <v>0.249999937500016</v>
      </c>
      <c r="H83" s="85" t="n">
        <f aca="false">SIN(E83)*D83</f>
        <v>-0</v>
      </c>
      <c r="I83" s="85" t="n">
        <f aca="false">((G83^2)+(H83^2))^0.5</f>
        <v>0.249999937500016</v>
      </c>
      <c r="J83" s="85" t="n">
        <f aca="false">ASIN(H83/I83)</f>
        <v>-0</v>
      </c>
      <c r="K83" s="85" t="n">
        <f aca="false">1/I83</f>
        <v>4.000001</v>
      </c>
      <c r="L83" s="112" t="n">
        <f aca="false">-J83</f>
        <v>0</v>
      </c>
      <c r="M83" s="83" t="n">
        <f aca="false">COS(L83)*K83</f>
        <v>4.000001</v>
      </c>
      <c r="N83" s="85" t="n">
        <f aca="false">SIN(L83)*K83</f>
        <v>0</v>
      </c>
      <c r="O83" s="85" t="n">
        <f aca="false">B$18+M83</f>
        <v>4.000001</v>
      </c>
      <c r="P83" s="85" t="n">
        <f aca="false">((N83^2)+(O83^2))^0.5</f>
        <v>4.000001</v>
      </c>
      <c r="Q83" s="85" t="n">
        <f aca="false">ASIN(N83/P83)</f>
        <v>0</v>
      </c>
      <c r="R83" s="113" t="n">
        <f aca="false">1/P83</f>
        <v>0.249999937500016</v>
      </c>
      <c r="S83" s="85" t="n">
        <f aca="false">-Q83</f>
        <v>-0</v>
      </c>
      <c r="T83" s="84" t="n">
        <f aca="false">0.002*PI()*A83*$B$25</f>
        <v>5.31016424182904</v>
      </c>
      <c r="U83" s="84" t="n">
        <f aca="false">((T83^2))^0.5</f>
        <v>5.31016424182904</v>
      </c>
      <c r="V83" s="84" t="n">
        <f aca="false">ASIN(T83/U83)</f>
        <v>1.5707963267949</v>
      </c>
      <c r="W83" s="84" t="n">
        <f aca="false">1/U83</f>
        <v>0.188318092333724</v>
      </c>
      <c r="X83" s="84" t="n">
        <f aca="false">-V83</f>
        <v>-1.5707963267949</v>
      </c>
      <c r="Y83" s="84" t="n">
        <f aca="false">(SIN(X83)*W83)+(SIN(S83)*R83)</f>
        <v>-0.188318092333724</v>
      </c>
      <c r="Z83" s="84" t="n">
        <f aca="false">(COS(S83)*R83)+(COS(X83)*W83)</f>
        <v>0.249999937500016</v>
      </c>
      <c r="AA83" s="84" t="n">
        <f aca="false">((Y83^2)+(Z83^2))^0.5</f>
        <v>0.312991489740895</v>
      </c>
      <c r="AB83" s="84" t="n">
        <f aca="false">ASIN(Y83/AA83)</f>
        <v>-0.645592257803537</v>
      </c>
      <c r="AC83" s="84" t="n">
        <f aca="false">1/AA83</f>
        <v>3.19497504813257</v>
      </c>
      <c r="AD83" s="84" t="n">
        <f aca="false">-AB83</f>
        <v>0.645592257803537</v>
      </c>
      <c r="AE83" s="113" t="n">
        <f aca="false">1000000/(2*PI()*A83*$B$24)</f>
        <v>3.01309098388451</v>
      </c>
      <c r="AF83" s="84" t="n">
        <f aca="false">COS(AD83)*AC83</f>
        <v>2.55196575155599</v>
      </c>
      <c r="AG83" s="84" t="n">
        <f aca="false">((SIN(AD83)*AC83)-AE83)</f>
        <v>-1.0907652151671</v>
      </c>
      <c r="AH83" s="84" t="n">
        <f aca="false">((AF83^2)+(AG83^2))^0.5</f>
        <v>2.77530141637503</v>
      </c>
      <c r="AI83" s="85" t="n">
        <f aca="false">ASIN(AG83/AH83)</f>
        <v>-0.40391995208278</v>
      </c>
      <c r="AJ83" s="113" t="n">
        <f aca="false">AH83/AC83</f>
        <v>0.868645724791237</v>
      </c>
      <c r="AK83" s="81" t="n">
        <f aca="false">-20*LOG(AJ83)</f>
        <v>1.22314626940773</v>
      </c>
      <c r="AL83" s="113" t="n">
        <f aca="false">P83/K83</f>
        <v>1</v>
      </c>
      <c r="AM83" s="81" t="n">
        <f aca="false">-20*LOG(AL83)</f>
        <v>-0</v>
      </c>
      <c r="AN83" s="84" t="n">
        <f aca="false">AK83+AM83</f>
        <v>1.22314626940773</v>
      </c>
      <c r="AO83" s="114" t="n">
        <f aca="false">A83</f>
        <v>66.3770364286039</v>
      </c>
      <c r="AP83" s="84" t="n">
        <f aca="false">B$13+AN83</f>
        <v>86.2231462694077</v>
      </c>
      <c r="AQ83" s="84" t="n">
        <f aca="false">B$13-3</f>
        <v>82</v>
      </c>
    </row>
    <row r="84" customFormat="false" ht="11.25" hidden="false" customHeight="false" outlineLevel="0" collapsed="false">
      <c r="A84" s="84" t="n">
        <f aca="false">A83*1.05</f>
        <v>69.6958882500341</v>
      </c>
      <c r="B84" s="110" t="n">
        <f aca="false">B$12</f>
        <v>4</v>
      </c>
      <c r="C84" s="84" t="n">
        <v>0</v>
      </c>
      <c r="D84" s="111" t="n">
        <f aca="false">1/B84</f>
        <v>0.25</v>
      </c>
      <c r="E84" s="85" t="n">
        <f aca="false">-C84</f>
        <v>-0</v>
      </c>
      <c r="F84" s="85" t="n">
        <f aca="false">1/$B$17</f>
        <v>-6.24999843823471E-008</v>
      </c>
      <c r="G84" s="85" t="n">
        <f aca="false">COS(E84)*D84+F84</f>
        <v>0.249999937500016</v>
      </c>
      <c r="H84" s="85" t="n">
        <f aca="false">SIN(E84)*D84</f>
        <v>-0</v>
      </c>
      <c r="I84" s="85" t="n">
        <f aca="false">((G84^2)+(H84^2))^0.5</f>
        <v>0.249999937500016</v>
      </c>
      <c r="J84" s="85" t="n">
        <f aca="false">ASIN(H84/I84)</f>
        <v>-0</v>
      </c>
      <c r="K84" s="85" t="n">
        <f aca="false">1/I84</f>
        <v>4.000001</v>
      </c>
      <c r="L84" s="112" t="n">
        <f aca="false">-J84</f>
        <v>0</v>
      </c>
      <c r="M84" s="83" t="n">
        <f aca="false">COS(L84)*K84</f>
        <v>4.000001</v>
      </c>
      <c r="N84" s="85" t="n">
        <f aca="false">SIN(L84)*K84</f>
        <v>0</v>
      </c>
      <c r="O84" s="85" t="n">
        <f aca="false">B$18+M84</f>
        <v>4.000001</v>
      </c>
      <c r="P84" s="85" t="n">
        <f aca="false">((N84^2)+(O84^2))^0.5</f>
        <v>4.000001</v>
      </c>
      <c r="Q84" s="85" t="n">
        <f aca="false">ASIN(N84/P84)</f>
        <v>0</v>
      </c>
      <c r="R84" s="113" t="n">
        <f aca="false">1/P84</f>
        <v>0.249999937500016</v>
      </c>
      <c r="S84" s="85" t="n">
        <f aca="false">-Q84</f>
        <v>-0</v>
      </c>
      <c r="T84" s="84" t="n">
        <f aca="false">0.002*PI()*A84*$B$25</f>
        <v>5.5756724539205</v>
      </c>
      <c r="U84" s="84" t="n">
        <f aca="false">((T84^2))^0.5</f>
        <v>5.5756724539205</v>
      </c>
      <c r="V84" s="84" t="n">
        <f aca="false">ASIN(T84/U84)</f>
        <v>1.5707963267949</v>
      </c>
      <c r="W84" s="84" t="n">
        <f aca="false">1/U84</f>
        <v>0.179350564127356</v>
      </c>
      <c r="X84" s="84" t="n">
        <f aca="false">-V84</f>
        <v>-1.5707963267949</v>
      </c>
      <c r="Y84" s="84" t="n">
        <f aca="false">(SIN(X84)*W84)+(SIN(S84)*R84)</f>
        <v>-0.179350564127356</v>
      </c>
      <c r="Z84" s="84" t="n">
        <f aca="false">(COS(S84)*R84)+(COS(X84)*W84)</f>
        <v>0.249999937500016</v>
      </c>
      <c r="AA84" s="84" t="n">
        <f aca="false">((Y84^2)+(Z84^2))^0.5</f>
        <v>0.307679368178649</v>
      </c>
      <c r="AB84" s="84" t="n">
        <f aca="false">ASIN(Y84/AA84)</f>
        <v>-0.622310220377707</v>
      </c>
      <c r="AC84" s="84" t="n">
        <f aca="false">1/AA84</f>
        <v>3.25013667936086</v>
      </c>
      <c r="AD84" s="84" t="n">
        <f aca="false">-AB84</f>
        <v>0.622310220377707</v>
      </c>
      <c r="AE84" s="113" t="n">
        <f aca="false">1000000/(2*PI()*A84*$B$24)</f>
        <v>2.86961046084239</v>
      </c>
      <c r="AF84" s="84" t="n">
        <f aca="false">COS(AD84)*AC84</f>
        <v>2.64084644842009</v>
      </c>
      <c r="AG84" s="84" t="n">
        <f aca="false">((SIN(AD84)*AC84)-AE84)</f>
        <v>-0.975060786013617</v>
      </c>
      <c r="AH84" s="84" t="n">
        <f aca="false">((AF84^2)+(AG84^2))^0.5</f>
        <v>2.8151045274651</v>
      </c>
      <c r="AI84" s="85" t="n">
        <f aca="false">ASIN(AG84/AH84)</f>
        <v>-0.353696154920351</v>
      </c>
      <c r="AJ84" s="113" t="n">
        <f aca="false">AH84/AC84</f>
        <v>0.866149582367316</v>
      </c>
      <c r="AK84" s="81" t="n">
        <f aca="false">-20*LOG(AJ84)</f>
        <v>1.24814199367345</v>
      </c>
      <c r="AL84" s="113" t="n">
        <f aca="false">P84/K84</f>
        <v>1</v>
      </c>
      <c r="AM84" s="81" t="n">
        <f aca="false">-20*LOG(AL84)</f>
        <v>-0</v>
      </c>
      <c r="AN84" s="84" t="n">
        <f aca="false">AK84+AM84</f>
        <v>1.24814199367345</v>
      </c>
      <c r="AO84" s="114" t="n">
        <f aca="false">A84</f>
        <v>69.6958882500341</v>
      </c>
      <c r="AP84" s="84" t="n">
        <f aca="false">B$13+AN84</f>
        <v>86.2481419936735</v>
      </c>
      <c r="AQ84" s="84" t="n">
        <f aca="false">B$13-3</f>
        <v>82</v>
      </c>
    </row>
    <row r="85" customFormat="false" ht="11.25" hidden="false" customHeight="false" outlineLevel="0" collapsed="false">
      <c r="A85" s="84" t="n">
        <f aca="false">A84*1.05</f>
        <v>73.1806826625358</v>
      </c>
      <c r="B85" s="110" t="n">
        <f aca="false">B$12</f>
        <v>4</v>
      </c>
      <c r="C85" s="84" t="n">
        <v>0</v>
      </c>
      <c r="D85" s="111" t="n">
        <f aca="false">1/B85</f>
        <v>0.25</v>
      </c>
      <c r="E85" s="85" t="n">
        <f aca="false">-C85</f>
        <v>-0</v>
      </c>
      <c r="F85" s="85" t="n">
        <f aca="false">1/$B$17</f>
        <v>-6.24999843823471E-008</v>
      </c>
      <c r="G85" s="85" t="n">
        <f aca="false">COS(E85)*D85+F85</f>
        <v>0.249999937500016</v>
      </c>
      <c r="H85" s="85" t="n">
        <f aca="false">SIN(E85)*D85</f>
        <v>-0</v>
      </c>
      <c r="I85" s="85" t="n">
        <f aca="false">((G85^2)+(H85^2))^0.5</f>
        <v>0.249999937500016</v>
      </c>
      <c r="J85" s="85" t="n">
        <f aca="false">ASIN(H85/I85)</f>
        <v>-0</v>
      </c>
      <c r="K85" s="85" t="n">
        <f aca="false">1/I85</f>
        <v>4.000001</v>
      </c>
      <c r="L85" s="112" t="n">
        <f aca="false">-J85</f>
        <v>0</v>
      </c>
      <c r="M85" s="83" t="n">
        <f aca="false">COS(L85)*K85</f>
        <v>4.000001</v>
      </c>
      <c r="N85" s="85" t="n">
        <f aca="false">SIN(L85)*K85</f>
        <v>0</v>
      </c>
      <c r="O85" s="85" t="n">
        <f aca="false">B$18+M85</f>
        <v>4.000001</v>
      </c>
      <c r="P85" s="85" t="n">
        <f aca="false">((N85^2)+(O85^2))^0.5</f>
        <v>4.000001</v>
      </c>
      <c r="Q85" s="85" t="n">
        <f aca="false">ASIN(N85/P85)</f>
        <v>0</v>
      </c>
      <c r="R85" s="113" t="n">
        <f aca="false">1/P85</f>
        <v>0.249999937500016</v>
      </c>
      <c r="S85" s="85" t="n">
        <f aca="false">-Q85</f>
        <v>-0</v>
      </c>
      <c r="T85" s="84" t="n">
        <f aca="false">0.002*PI()*A85*$B$25</f>
        <v>5.85445607661652</v>
      </c>
      <c r="U85" s="84" t="n">
        <f aca="false">((T85^2))^0.5</f>
        <v>5.85445607661652</v>
      </c>
      <c r="V85" s="84" t="n">
        <f aca="false">ASIN(T85/U85)</f>
        <v>1.5707963267949</v>
      </c>
      <c r="W85" s="84" t="n">
        <f aca="false">1/U85</f>
        <v>0.170810061073672</v>
      </c>
      <c r="X85" s="84" t="n">
        <f aca="false">-V85</f>
        <v>-1.5707963267949</v>
      </c>
      <c r="Y85" s="84" t="n">
        <f aca="false">(SIN(X85)*W85)+(SIN(S85)*R85)</f>
        <v>-0.170810061073672</v>
      </c>
      <c r="Z85" s="84" t="n">
        <f aca="false">(COS(S85)*R85)+(COS(X85)*W85)</f>
        <v>0.249999937500016</v>
      </c>
      <c r="AA85" s="84" t="n">
        <f aca="false">((Y85^2)+(Z85^2))^0.5</f>
        <v>0.302780524000477</v>
      </c>
      <c r="AB85" s="84" t="n">
        <f aca="false">ASIN(Y85/AA85)</f>
        <v>-0.59938914075888</v>
      </c>
      <c r="AC85" s="84" t="n">
        <f aca="false">1/AA85</f>
        <v>3.30272233757818</v>
      </c>
      <c r="AD85" s="84" t="n">
        <f aca="false">-AB85</f>
        <v>0.59938914075888</v>
      </c>
      <c r="AE85" s="113" t="n">
        <f aca="false">1000000/(2*PI()*A85*$B$24)</f>
        <v>2.73296234365942</v>
      </c>
      <c r="AF85" s="84" t="n">
        <f aca="false">COS(AD85)*AC85</f>
        <v>2.7269930280362</v>
      </c>
      <c r="AG85" s="84" t="n">
        <f aca="false">((SIN(AD85)*AC85)-AE85)</f>
        <v>-0.8697704951962</v>
      </c>
      <c r="AH85" s="84" t="n">
        <f aca="false">((AF85^2)+(AG85^2))^0.5</f>
        <v>2.86234024694338</v>
      </c>
      <c r="AI85" s="85" t="n">
        <f aca="false">ASIN(AG85/AH85)</f>
        <v>-0.30874887865266</v>
      </c>
      <c r="AJ85" s="113" t="n">
        <f aca="false">AH85/AC85</f>
        <v>0.866660879837172</v>
      </c>
      <c r="AK85" s="81" t="n">
        <f aca="false">-20*LOG(AJ85)</f>
        <v>1.24301613181937</v>
      </c>
      <c r="AL85" s="113" t="n">
        <f aca="false">P85/K85</f>
        <v>1</v>
      </c>
      <c r="AM85" s="81" t="n">
        <f aca="false">-20*LOG(AL85)</f>
        <v>-0</v>
      </c>
      <c r="AN85" s="84" t="n">
        <f aca="false">AK85+AM85</f>
        <v>1.24301613181937</v>
      </c>
      <c r="AO85" s="114" t="n">
        <f aca="false">A85</f>
        <v>73.1806826625358</v>
      </c>
      <c r="AP85" s="84" t="n">
        <f aca="false">B$13+AN85</f>
        <v>86.2430161318194</v>
      </c>
      <c r="AQ85" s="84" t="n">
        <f aca="false">B$13-3</f>
        <v>82</v>
      </c>
    </row>
    <row r="86" customFormat="false" ht="11.25" hidden="false" customHeight="false" outlineLevel="0" collapsed="false">
      <c r="A86" s="84" t="n">
        <f aca="false">A85*1.05</f>
        <v>76.8397167956626</v>
      </c>
      <c r="B86" s="110" t="n">
        <f aca="false">B$12</f>
        <v>4</v>
      </c>
      <c r="C86" s="84" t="n">
        <v>0</v>
      </c>
      <c r="D86" s="111" t="n">
        <f aca="false">1/B86</f>
        <v>0.25</v>
      </c>
      <c r="E86" s="85" t="n">
        <f aca="false">-C86</f>
        <v>-0</v>
      </c>
      <c r="F86" s="85" t="n">
        <f aca="false">1/$B$17</f>
        <v>-6.24999843823471E-008</v>
      </c>
      <c r="G86" s="85" t="n">
        <f aca="false">COS(E86)*D86+F86</f>
        <v>0.249999937500016</v>
      </c>
      <c r="H86" s="85" t="n">
        <f aca="false">SIN(E86)*D86</f>
        <v>-0</v>
      </c>
      <c r="I86" s="85" t="n">
        <f aca="false">((G86^2)+(H86^2))^0.5</f>
        <v>0.249999937500016</v>
      </c>
      <c r="J86" s="85" t="n">
        <f aca="false">ASIN(H86/I86)</f>
        <v>-0</v>
      </c>
      <c r="K86" s="85" t="n">
        <f aca="false">1/I86</f>
        <v>4.000001</v>
      </c>
      <c r="L86" s="112" t="n">
        <f aca="false">-J86</f>
        <v>0</v>
      </c>
      <c r="M86" s="83" t="n">
        <f aca="false">COS(L86)*K86</f>
        <v>4.000001</v>
      </c>
      <c r="N86" s="85" t="n">
        <f aca="false">SIN(L86)*K86</f>
        <v>0</v>
      </c>
      <c r="O86" s="85" t="n">
        <f aca="false">B$18+M86</f>
        <v>4.000001</v>
      </c>
      <c r="P86" s="85" t="n">
        <f aca="false">((N86^2)+(O86^2))^0.5</f>
        <v>4.000001</v>
      </c>
      <c r="Q86" s="85" t="n">
        <f aca="false">ASIN(N86/P86)</f>
        <v>0</v>
      </c>
      <c r="R86" s="113" t="n">
        <f aca="false">1/P86</f>
        <v>0.249999937500016</v>
      </c>
      <c r="S86" s="85" t="n">
        <f aca="false">-Q86</f>
        <v>-0</v>
      </c>
      <c r="T86" s="84" t="n">
        <f aca="false">0.002*PI()*A86*$B$25</f>
        <v>6.14717888044735</v>
      </c>
      <c r="U86" s="84" t="n">
        <f aca="false">((T86^2))^0.5</f>
        <v>6.14717888044735</v>
      </c>
      <c r="V86" s="84" t="n">
        <f aca="false">ASIN(T86/U86)</f>
        <v>1.5707963267949</v>
      </c>
      <c r="W86" s="84" t="n">
        <f aca="false">1/U86</f>
        <v>0.162676248641593</v>
      </c>
      <c r="X86" s="84" t="n">
        <f aca="false">-V86</f>
        <v>-1.5707963267949</v>
      </c>
      <c r="Y86" s="84" t="n">
        <f aca="false">(SIN(X86)*W86)+(SIN(S86)*R86)</f>
        <v>-0.162676248641593</v>
      </c>
      <c r="Z86" s="84" t="n">
        <f aca="false">(COS(S86)*R86)+(COS(X86)*W86)</f>
        <v>0.249999937500016</v>
      </c>
      <c r="AA86" s="84" t="n">
        <f aca="false">((Y86^2)+(Z86^2))^0.5</f>
        <v>0.298267548724485</v>
      </c>
      <c r="AB86" s="84" t="n">
        <f aca="false">ASIN(Y86/AA86)</f>
        <v>-0.576870777740697</v>
      </c>
      <c r="AC86" s="84" t="n">
        <f aca="false">1/AA86</f>
        <v>3.35269460012131</v>
      </c>
      <c r="AD86" s="84" t="n">
        <f aca="false">-AB86</f>
        <v>0.576870777740697</v>
      </c>
      <c r="AE86" s="113" t="n">
        <f aca="false">1000000/(2*PI()*A86*$B$24)</f>
        <v>2.60282127967564</v>
      </c>
      <c r="AF86" s="84" t="n">
        <f aca="false">COS(AD86)*AC86</f>
        <v>2.81013956788575</v>
      </c>
      <c r="AG86" s="84" t="n">
        <f aca="false">((SIN(AD86)*AC86)-AE86)</f>
        <v>-0.77424897028083</v>
      </c>
      <c r="AH86" s="84" t="n">
        <f aca="false">((AF86^2)+(AG86^2))^0.5</f>
        <v>2.91484920004072</v>
      </c>
      <c r="AI86" s="85" t="n">
        <f aca="false">ASIN(AG86/AH86)</f>
        <v>-0.268849360412739</v>
      </c>
      <c r="AJ86" s="113" t="n">
        <f aca="false">AH86/AC86</f>
        <v>0.869404925797673</v>
      </c>
      <c r="AK86" s="81" t="n">
        <f aca="false">-20*LOG(AJ86)</f>
        <v>1.21555807101755</v>
      </c>
      <c r="AL86" s="113" t="n">
        <f aca="false">P86/K86</f>
        <v>1</v>
      </c>
      <c r="AM86" s="81" t="n">
        <f aca="false">-20*LOG(AL86)</f>
        <v>-0</v>
      </c>
      <c r="AN86" s="84" t="n">
        <f aca="false">AK86+AM86</f>
        <v>1.21555807101755</v>
      </c>
      <c r="AO86" s="114" t="n">
        <f aca="false">A86</f>
        <v>76.8397167956626</v>
      </c>
      <c r="AP86" s="84" t="n">
        <f aca="false">B$13+AN86</f>
        <v>86.2155580710176</v>
      </c>
      <c r="AQ86" s="84" t="n">
        <f aca="false">B$13-3</f>
        <v>82</v>
      </c>
    </row>
    <row r="87" customFormat="false" ht="11.25" hidden="false" customHeight="false" outlineLevel="0" collapsed="false">
      <c r="A87" s="84" t="n">
        <f aca="false">A86*1.05</f>
        <v>80.6817026354458</v>
      </c>
      <c r="B87" s="110" t="n">
        <f aca="false">B$12</f>
        <v>4</v>
      </c>
      <c r="C87" s="84" t="n">
        <v>0</v>
      </c>
      <c r="D87" s="111" t="n">
        <f aca="false">1/B87</f>
        <v>0.25</v>
      </c>
      <c r="E87" s="85" t="n">
        <f aca="false">-C87</f>
        <v>-0</v>
      </c>
      <c r="F87" s="85" t="n">
        <f aca="false">1/$B$17</f>
        <v>-6.24999843823471E-008</v>
      </c>
      <c r="G87" s="85" t="n">
        <f aca="false">COS(E87)*D87+F87</f>
        <v>0.249999937500016</v>
      </c>
      <c r="H87" s="85" t="n">
        <f aca="false">SIN(E87)*D87</f>
        <v>-0</v>
      </c>
      <c r="I87" s="85" t="n">
        <f aca="false">((G87^2)+(H87^2))^0.5</f>
        <v>0.249999937500016</v>
      </c>
      <c r="J87" s="85" t="n">
        <f aca="false">ASIN(H87/I87)</f>
        <v>-0</v>
      </c>
      <c r="K87" s="85" t="n">
        <f aca="false">1/I87</f>
        <v>4.000001</v>
      </c>
      <c r="L87" s="112" t="n">
        <f aca="false">-J87</f>
        <v>0</v>
      </c>
      <c r="M87" s="83" t="n">
        <f aca="false">COS(L87)*K87</f>
        <v>4.000001</v>
      </c>
      <c r="N87" s="85" t="n">
        <f aca="false">SIN(L87)*K87</f>
        <v>0</v>
      </c>
      <c r="O87" s="85" t="n">
        <f aca="false">B$18+M87</f>
        <v>4.000001</v>
      </c>
      <c r="P87" s="85" t="n">
        <f aca="false">((N87^2)+(O87^2))^0.5</f>
        <v>4.000001</v>
      </c>
      <c r="Q87" s="85" t="n">
        <f aca="false">ASIN(N87/P87)</f>
        <v>0</v>
      </c>
      <c r="R87" s="113" t="n">
        <f aca="false">1/P87</f>
        <v>0.249999937500016</v>
      </c>
      <c r="S87" s="85" t="n">
        <f aca="false">-Q87</f>
        <v>-0</v>
      </c>
      <c r="T87" s="84" t="n">
        <f aca="false">0.002*PI()*A87*$B$25</f>
        <v>6.45453782446972</v>
      </c>
      <c r="U87" s="84" t="n">
        <f aca="false">((T87^2))^0.5</f>
        <v>6.45453782446972</v>
      </c>
      <c r="V87" s="84" t="n">
        <f aca="false">ASIN(T87/U87)</f>
        <v>1.5707963267949</v>
      </c>
      <c r="W87" s="84" t="n">
        <f aca="false">1/U87</f>
        <v>0.154929760611041</v>
      </c>
      <c r="X87" s="84" t="n">
        <f aca="false">-V87</f>
        <v>-1.5707963267949</v>
      </c>
      <c r="Y87" s="84" t="n">
        <f aca="false">(SIN(X87)*W87)+(SIN(S87)*R87)</f>
        <v>-0.154929760611041</v>
      </c>
      <c r="Z87" s="84" t="n">
        <f aca="false">(COS(S87)*R87)+(COS(X87)*W87)</f>
        <v>0.249999937500016</v>
      </c>
      <c r="AA87" s="84" t="n">
        <f aca="false">((Y87^2)+(Z87^2))^0.5</f>
        <v>0.29411426261405</v>
      </c>
      <c r="AB87" s="84" t="n">
        <f aca="false">ASIN(Y87/AA87)</f>
        <v>-0.554792868382008</v>
      </c>
      <c r="AC87" s="84" t="n">
        <f aca="false">1/AA87</f>
        <v>3.4000391246318</v>
      </c>
      <c r="AD87" s="84" t="n">
        <f aca="false">-AB87</f>
        <v>0.554792868382008</v>
      </c>
      <c r="AE87" s="113" t="n">
        <f aca="false">1000000/(2*PI()*A87*$B$24)</f>
        <v>2.47887740921489</v>
      </c>
      <c r="AF87" s="84" t="n">
        <f aca="false">COS(AD87)*AC87</f>
        <v>2.8900657897403</v>
      </c>
      <c r="AG87" s="84" t="n">
        <f aca="false">((SIN(AD87)*AC87)-AE87)</f>
        <v>-0.687848157639201</v>
      </c>
      <c r="AH87" s="84" t="n">
        <f aca="false">((AF87^2)+(AG87^2))^0.5</f>
        <v>2.97079372508339</v>
      </c>
      <c r="AI87" s="85" t="n">
        <f aca="false">ASIN(AG87/AH87)</f>
        <v>-0.233657143371361</v>
      </c>
      <c r="AJ87" s="113" t="n">
        <f aca="false">AH87/AC87</f>
        <v>0.873752805831346</v>
      </c>
      <c r="AK87" s="81" t="n">
        <f aca="false">-20*LOG(AJ87)</f>
        <v>1.17222833239044</v>
      </c>
      <c r="AL87" s="113" t="n">
        <f aca="false">P87/K87</f>
        <v>1</v>
      </c>
      <c r="AM87" s="81" t="n">
        <f aca="false">-20*LOG(AL87)</f>
        <v>-0</v>
      </c>
      <c r="AN87" s="84" t="n">
        <f aca="false">AK87+AM87</f>
        <v>1.17222833239044</v>
      </c>
      <c r="AO87" s="114" t="n">
        <f aca="false">A87</f>
        <v>80.6817026354458</v>
      </c>
      <c r="AP87" s="84" t="n">
        <f aca="false">B$13+AN87</f>
        <v>86.1722283323904</v>
      </c>
      <c r="AQ87" s="84" t="n">
        <f aca="false">B$13-3</f>
        <v>82</v>
      </c>
    </row>
    <row r="88" customFormat="false" ht="11.25" hidden="false" customHeight="false" outlineLevel="0" collapsed="false">
      <c r="A88" s="84" t="n">
        <f aca="false">A87*1.05</f>
        <v>84.7157877672181</v>
      </c>
      <c r="B88" s="110" t="n">
        <f aca="false">B$12</f>
        <v>4</v>
      </c>
      <c r="C88" s="84" t="n">
        <v>0</v>
      </c>
      <c r="D88" s="111" t="n">
        <f aca="false">1/B88</f>
        <v>0.25</v>
      </c>
      <c r="E88" s="85" t="n">
        <f aca="false">-C88</f>
        <v>-0</v>
      </c>
      <c r="F88" s="85" t="n">
        <f aca="false">1/$B$17</f>
        <v>-6.24999843823471E-008</v>
      </c>
      <c r="G88" s="85" t="n">
        <f aca="false">COS(E88)*D88+F88</f>
        <v>0.249999937500016</v>
      </c>
      <c r="H88" s="85" t="n">
        <f aca="false">SIN(E88)*D88</f>
        <v>-0</v>
      </c>
      <c r="I88" s="85" t="n">
        <f aca="false">((G88^2)+(H88^2))^0.5</f>
        <v>0.249999937500016</v>
      </c>
      <c r="J88" s="85" t="n">
        <f aca="false">ASIN(H88/I88)</f>
        <v>-0</v>
      </c>
      <c r="K88" s="85" t="n">
        <f aca="false">1/I88</f>
        <v>4.000001</v>
      </c>
      <c r="L88" s="112" t="n">
        <f aca="false">-J88</f>
        <v>0</v>
      </c>
      <c r="M88" s="83" t="n">
        <f aca="false">COS(L88)*K88</f>
        <v>4.000001</v>
      </c>
      <c r="N88" s="85" t="n">
        <f aca="false">SIN(L88)*K88</f>
        <v>0</v>
      </c>
      <c r="O88" s="85" t="n">
        <f aca="false">B$18+M88</f>
        <v>4.000001</v>
      </c>
      <c r="P88" s="85" t="n">
        <f aca="false">((N88^2)+(O88^2))^0.5</f>
        <v>4.000001</v>
      </c>
      <c r="Q88" s="85" t="n">
        <f aca="false">ASIN(N88/P88)</f>
        <v>0</v>
      </c>
      <c r="R88" s="113" t="n">
        <f aca="false">1/P88</f>
        <v>0.249999937500016</v>
      </c>
      <c r="S88" s="85" t="n">
        <f aca="false">-Q88</f>
        <v>-0</v>
      </c>
      <c r="T88" s="84" t="n">
        <f aca="false">0.002*PI()*A88*$B$25</f>
        <v>6.7772647156932</v>
      </c>
      <c r="U88" s="84" t="n">
        <f aca="false">((T88^2))^0.5</f>
        <v>6.7772647156932</v>
      </c>
      <c r="V88" s="84" t="n">
        <f aca="false">ASIN(T88/U88)</f>
        <v>1.5707963267949</v>
      </c>
      <c r="W88" s="84" t="n">
        <f aca="false">1/U88</f>
        <v>0.147552152962896</v>
      </c>
      <c r="X88" s="84" t="n">
        <f aca="false">-V88</f>
        <v>-1.5707963267949</v>
      </c>
      <c r="Y88" s="84" t="n">
        <f aca="false">(SIN(X88)*W88)+(SIN(S88)*R88)</f>
        <v>-0.147552152962896</v>
      </c>
      <c r="Z88" s="84" t="n">
        <f aca="false">(COS(S88)*R88)+(COS(X88)*W88)</f>
        <v>0.249999937500016</v>
      </c>
      <c r="AA88" s="84" t="n">
        <f aca="false">((Y88^2)+(Z88^2))^0.5</f>
        <v>0.290295722658805</v>
      </c>
      <c r="AB88" s="84" t="n">
        <f aca="false">ASIN(Y88/AA88)</f>
        <v>-0.533188950568173</v>
      </c>
      <c r="AC88" s="84" t="n">
        <f aca="false">1/AA88</f>
        <v>3.44476312238103</v>
      </c>
      <c r="AD88" s="84" t="n">
        <f aca="false">-AB88</f>
        <v>0.533188950568173</v>
      </c>
      <c r="AE88" s="113" t="n">
        <f aca="false">1000000/(2*PI()*A88*$B$24)</f>
        <v>2.36083562782371</v>
      </c>
      <c r="AF88" s="84" t="n">
        <f aca="false">COS(AD88)*AC88</f>
        <v>2.9665975006797</v>
      </c>
      <c r="AG88" s="84" t="n">
        <f aca="false">((SIN(AD88)*AC88)-AE88)</f>
        <v>-0.609923797297317</v>
      </c>
      <c r="AH88" s="84" t="n">
        <f aca="false">((AF88^2)+(AG88^2))^0.5</f>
        <v>3.02864784508675</v>
      </c>
      <c r="AI88" s="85" t="n">
        <f aca="false">ASIN(AG88/AH88)</f>
        <v>-0.202771533614471</v>
      </c>
      <c r="AJ88" s="113" t="n">
        <f aca="false">AH88/AC88</f>
        <v>0.879203514868488</v>
      </c>
      <c r="AK88" s="81" t="n">
        <f aca="false">-20*LOG(AJ88)</f>
        <v>1.11821168728418</v>
      </c>
      <c r="AL88" s="113" t="n">
        <f aca="false">P88/K88</f>
        <v>1</v>
      </c>
      <c r="AM88" s="81" t="n">
        <f aca="false">-20*LOG(AL88)</f>
        <v>-0</v>
      </c>
      <c r="AN88" s="84" t="n">
        <f aca="false">AK88+AM88</f>
        <v>1.11821168728418</v>
      </c>
      <c r="AO88" s="114" t="n">
        <f aca="false">A88</f>
        <v>84.7157877672181</v>
      </c>
      <c r="AP88" s="84" t="n">
        <f aca="false">B$13+AN88</f>
        <v>86.1182116872842</v>
      </c>
      <c r="AQ88" s="84" t="n">
        <f aca="false">B$13-3</f>
        <v>82</v>
      </c>
    </row>
    <row r="89" customFormat="false" ht="11.25" hidden="false" customHeight="false" outlineLevel="0" collapsed="false">
      <c r="A89" s="84" t="n">
        <f aca="false">A88*1.05</f>
        <v>88.951577155579</v>
      </c>
      <c r="B89" s="110" t="n">
        <f aca="false">B$12</f>
        <v>4</v>
      </c>
      <c r="C89" s="84" t="n">
        <v>0</v>
      </c>
      <c r="D89" s="111" t="n">
        <f aca="false">1/B89</f>
        <v>0.25</v>
      </c>
      <c r="E89" s="85" t="n">
        <f aca="false">-C89</f>
        <v>-0</v>
      </c>
      <c r="F89" s="85" t="n">
        <f aca="false">1/$B$17</f>
        <v>-6.24999843823471E-008</v>
      </c>
      <c r="G89" s="85" t="n">
        <f aca="false">COS(E89)*D89+F89</f>
        <v>0.249999937500016</v>
      </c>
      <c r="H89" s="85" t="n">
        <f aca="false">SIN(E89)*D89</f>
        <v>-0</v>
      </c>
      <c r="I89" s="85" t="n">
        <f aca="false">((G89^2)+(H89^2))^0.5</f>
        <v>0.249999937500016</v>
      </c>
      <c r="J89" s="85" t="n">
        <f aca="false">ASIN(H89/I89)</f>
        <v>-0</v>
      </c>
      <c r="K89" s="85" t="n">
        <f aca="false">1/I89</f>
        <v>4.000001</v>
      </c>
      <c r="L89" s="112" t="n">
        <f aca="false">-J89</f>
        <v>0</v>
      </c>
      <c r="M89" s="83" t="n">
        <f aca="false">COS(L89)*K89</f>
        <v>4.000001</v>
      </c>
      <c r="N89" s="85" t="n">
        <f aca="false">SIN(L89)*K89</f>
        <v>0</v>
      </c>
      <c r="O89" s="85" t="n">
        <f aca="false">B$18+M89</f>
        <v>4.000001</v>
      </c>
      <c r="P89" s="85" t="n">
        <f aca="false">((N89^2)+(O89^2))^0.5</f>
        <v>4.000001</v>
      </c>
      <c r="Q89" s="85" t="n">
        <f aca="false">ASIN(N89/P89)</f>
        <v>0</v>
      </c>
      <c r="R89" s="113" t="n">
        <f aca="false">1/P89</f>
        <v>0.249999937500016</v>
      </c>
      <c r="S89" s="85" t="n">
        <f aca="false">-Q89</f>
        <v>-0</v>
      </c>
      <c r="T89" s="84" t="n">
        <f aca="false">0.002*PI()*A89*$B$25</f>
        <v>7.11612795147786</v>
      </c>
      <c r="U89" s="84" t="n">
        <f aca="false">((T89^2))^0.5</f>
        <v>7.11612795147786</v>
      </c>
      <c r="V89" s="84" t="n">
        <f aca="false">ASIN(T89/U89)</f>
        <v>1.5707963267949</v>
      </c>
      <c r="W89" s="84" t="n">
        <f aca="false">1/U89</f>
        <v>0.140525859964663</v>
      </c>
      <c r="X89" s="84" t="n">
        <f aca="false">-V89</f>
        <v>-1.5707963267949</v>
      </c>
      <c r="Y89" s="84" t="n">
        <f aca="false">(SIN(X89)*W89)+(SIN(S89)*R89)</f>
        <v>-0.140525859964663</v>
      </c>
      <c r="Z89" s="84" t="n">
        <f aca="false">(COS(S89)*R89)+(COS(X89)*W89)</f>
        <v>0.249999937500016</v>
      </c>
      <c r="AA89" s="84" t="n">
        <f aca="false">((Y89^2)+(Z89^2))^0.5</f>
        <v>0.286788225122336</v>
      </c>
      <c r="AB89" s="84" t="n">
        <f aca="false">ASIN(Y89/AA89)</f>
        <v>-0.512088271552033</v>
      </c>
      <c r="AC89" s="84" t="n">
        <f aca="false">1/AA89</f>
        <v>3.48689350677988</v>
      </c>
      <c r="AD89" s="84" t="n">
        <f aca="false">-AB89</f>
        <v>0.512088271552033</v>
      </c>
      <c r="AE89" s="113" t="n">
        <f aca="false">1000000/(2*PI()*A89*$B$24)</f>
        <v>2.24841488364162</v>
      </c>
      <c r="AF89" s="84" t="n">
        <f aca="false">COS(AD89)*AC89</f>
        <v>3.03960582200447</v>
      </c>
      <c r="AG89" s="84" t="n">
        <f aca="false">((SIN(AD89)*AC89)-AE89)</f>
        <v>-0.539841568135309</v>
      </c>
      <c r="AH89" s="84" t="n">
        <f aca="false">((AF89^2)+(AG89^2))^0.5</f>
        <v>3.08717224525135</v>
      </c>
      <c r="AI89" s="85" t="n">
        <f aca="false">ASIN(AG89/AH89)</f>
        <v>-0.175769704540241</v>
      </c>
      <c r="AJ89" s="113" t="n">
        <f aca="false">AH89/AC89</f>
        <v>0.885364648862571</v>
      </c>
      <c r="AK89" s="81" t="n">
        <f aca="false">-20*LOG(AJ89)</f>
        <v>1.05755645334212</v>
      </c>
      <c r="AL89" s="113" t="n">
        <f aca="false">P89/K89</f>
        <v>1</v>
      </c>
      <c r="AM89" s="81" t="n">
        <f aca="false">-20*LOG(AL89)</f>
        <v>-0</v>
      </c>
      <c r="AN89" s="84" t="n">
        <f aca="false">AK89+AM89</f>
        <v>1.05755645334212</v>
      </c>
      <c r="AO89" s="114" t="n">
        <f aca="false">A89</f>
        <v>88.951577155579</v>
      </c>
      <c r="AP89" s="84" t="n">
        <f aca="false">B$13+AN89</f>
        <v>86.0575564533421</v>
      </c>
      <c r="AQ89" s="84" t="n">
        <f aca="false">B$13-3</f>
        <v>82</v>
      </c>
    </row>
    <row r="90" customFormat="false" ht="11.25" hidden="false" customHeight="false" outlineLevel="0" collapsed="false">
      <c r="A90" s="84" t="n">
        <f aca="false">A89*1.05</f>
        <v>93.3991560133579</v>
      </c>
      <c r="B90" s="110" t="n">
        <f aca="false">B$12</f>
        <v>4</v>
      </c>
      <c r="C90" s="84" t="n">
        <v>0</v>
      </c>
      <c r="D90" s="111" t="n">
        <f aca="false">1/B90</f>
        <v>0.25</v>
      </c>
      <c r="E90" s="85" t="n">
        <f aca="false">-C90</f>
        <v>-0</v>
      </c>
      <c r="F90" s="85" t="n">
        <f aca="false">1/$B$17</f>
        <v>-6.24999843823471E-008</v>
      </c>
      <c r="G90" s="85" t="n">
        <f aca="false">COS(E90)*D90+F90</f>
        <v>0.249999937500016</v>
      </c>
      <c r="H90" s="85" t="n">
        <f aca="false">SIN(E90)*D90</f>
        <v>-0</v>
      </c>
      <c r="I90" s="85" t="n">
        <f aca="false">((G90^2)+(H90^2))^0.5</f>
        <v>0.249999937500016</v>
      </c>
      <c r="J90" s="85" t="n">
        <f aca="false">ASIN(H90/I90)</f>
        <v>-0</v>
      </c>
      <c r="K90" s="85" t="n">
        <f aca="false">1/I90</f>
        <v>4.000001</v>
      </c>
      <c r="L90" s="112" t="n">
        <f aca="false">-J90</f>
        <v>0</v>
      </c>
      <c r="M90" s="83" t="n">
        <f aca="false">COS(L90)*K90</f>
        <v>4.000001</v>
      </c>
      <c r="N90" s="85" t="n">
        <f aca="false">SIN(L90)*K90</f>
        <v>0</v>
      </c>
      <c r="O90" s="85" t="n">
        <f aca="false">B$18+M90</f>
        <v>4.000001</v>
      </c>
      <c r="P90" s="85" t="n">
        <f aca="false">((N90^2)+(O90^2))^0.5</f>
        <v>4.000001</v>
      </c>
      <c r="Q90" s="85" t="n">
        <f aca="false">ASIN(N90/P90)</f>
        <v>0</v>
      </c>
      <c r="R90" s="113" t="n">
        <f aca="false">1/P90</f>
        <v>0.249999937500016</v>
      </c>
      <c r="S90" s="85" t="n">
        <f aca="false">-Q90</f>
        <v>-0</v>
      </c>
      <c r="T90" s="84" t="n">
        <f aca="false">0.002*PI()*A90*$B$25</f>
        <v>7.47193434905176</v>
      </c>
      <c r="U90" s="84" t="n">
        <f aca="false">((T90^2))^0.5</f>
        <v>7.47193434905176</v>
      </c>
      <c r="V90" s="84" t="n">
        <f aca="false">ASIN(T90/U90)</f>
        <v>1.5707963267949</v>
      </c>
      <c r="W90" s="84" t="n">
        <f aca="false">1/U90</f>
        <v>0.133834152347298</v>
      </c>
      <c r="X90" s="84" t="n">
        <f aca="false">-V90</f>
        <v>-1.5707963267949</v>
      </c>
      <c r="Y90" s="84" t="n">
        <f aca="false">(SIN(X90)*W90)+(SIN(S90)*R90)</f>
        <v>-0.133834152347298</v>
      </c>
      <c r="Z90" s="84" t="n">
        <f aca="false">(COS(S90)*R90)+(COS(X90)*W90)</f>
        <v>0.249999937500016</v>
      </c>
      <c r="AA90" s="84" t="n">
        <f aca="false">((Y90^2)+(Z90^2))^0.5</f>
        <v>0.28356930208422</v>
      </c>
      <c r="AB90" s="84" t="n">
        <f aca="false">ASIN(Y90/AA90)</f>
        <v>-0.491515776753723</v>
      </c>
      <c r="AC90" s="84" t="n">
        <f aca="false">1/AA90</f>
        <v>3.52647480756927</v>
      </c>
      <c r="AD90" s="84" t="n">
        <f aca="false">-AB90</f>
        <v>0.491515776753723</v>
      </c>
      <c r="AE90" s="113" t="n">
        <f aca="false">1000000/(2*PI()*A90*$B$24)</f>
        <v>2.14134750823012</v>
      </c>
      <c r="AF90" s="84" t="n">
        <f aca="false">COS(AD90)*AC90</f>
        <v>3.10900536485383</v>
      </c>
      <c r="AG90" s="84" t="n">
        <f aca="false">((SIN(AD90)*AC90)-AE90)</f>
        <v>-0.476982701545363</v>
      </c>
      <c r="AH90" s="84" t="n">
        <f aca="false">((AF90^2)+(AG90^2))^0.5</f>
        <v>3.14538182996332</v>
      </c>
      <c r="AI90" s="85" t="n">
        <f aca="false">ASIN(AG90/AH90)</f>
        <v>-0.152232717871504</v>
      </c>
      <c r="AJ90" s="113" t="n">
        <f aca="false">AH90/AC90</f>
        <v>0.891933730311086</v>
      </c>
      <c r="AK90" s="81" t="n">
        <f aca="false">-20*LOG(AJ90)</f>
        <v>0.993348240490283</v>
      </c>
      <c r="AL90" s="113" t="n">
        <f aca="false">P90/K90</f>
        <v>1</v>
      </c>
      <c r="AM90" s="81" t="n">
        <f aca="false">-20*LOG(AL90)</f>
        <v>-0</v>
      </c>
      <c r="AN90" s="84" t="n">
        <f aca="false">AK90+AM90</f>
        <v>0.993348240490283</v>
      </c>
      <c r="AO90" s="114" t="n">
        <f aca="false">A90</f>
        <v>93.3991560133579</v>
      </c>
      <c r="AP90" s="84" t="n">
        <f aca="false">B$13+AN90</f>
        <v>85.9933482404903</v>
      </c>
      <c r="AQ90" s="84" t="n">
        <f aca="false">B$13-3</f>
        <v>82</v>
      </c>
    </row>
    <row r="91" customFormat="false" ht="11.25" hidden="false" customHeight="false" outlineLevel="0" collapsed="false">
      <c r="A91" s="84" t="n">
        <f aca="false">A90*1.05</f>
        <v>98.0691138140258</v>
      </c>
      <c r="B91" s="110" t="n">
        <f aca="false">B$12</f>
        <v>4</v>
      </c>
      <c r="C91" s="84" t="n">
        <v>0</v>
      </c>
      <c r="D91" s="111" t="n">
        <f aca="false">1/B91</f>
        <v>0.25</v>
      </c>
      <c r="E91" s="85" t="n">
        <f aca="false">-C91</f>
        <v>-0</v>
      </c>
      <c r="F91" s="85" t="n">
        <f aca="false">1/$B$17</f>
        <v>-6.24999843823471E-008</v>
      </c>
      <c r="G91" s="85" t="n">
        <f aca="false">COS(E91)*D91+F91</f>
        <v>0.249999937500016</v>
      </c>
      <c r="H91" s="85" t="n">
        <f aca="false">SIN(E91)*D91</f>
        <v>-0</v>
      </c>
      <c r="I91" s="85" t="n">
        <f aca="false">((G91^2)+(H91^2))^0.5</f>
        <v>0.249999937500016</v>
      </c>
      <c r="J91" s="85" t="n">
        <f aca="false">ASIN(H91/I91)</f>
        <v>-0</v>
      </c>
      <c r="K91" s="85" t="n">
        <f aca="false">1/I91</f>
        <v>4.000001</v>
      </c>
      <c r="L91" s="112" t="n">
        <f aca="false">-J91</f>
        <v>0</v>
      </c>
      <c r="M91" s="83" t="n">
        <f aca="false">COS(L91)*K91</f>
        <v>4.000001</v>
      </c>
      <c r="N91" s="85" t="n">
        <f aca="false">SIN(L91)*K91</f>
        <v>0</v>
      </c>
      <c r="O91" s="85" t="n">
        <f aca="false">B$18+M91</f>
        <v>4.000001</v>
      </c>
      <c r="P91" s="85" t="n">
        <f aca="false">((N91^2)+(O91^2))^0.5</f>
        <v>4.000001</v>
      </c>
      <c r="Q91" s="85" t="n">
        <f aca="false">ASIN(N91/P91)</f>
        <v>0</v>
      </c>
      <c r="R91" s="113" t="n">
        <f aca="false">1/P91</f>
        <v>0.249999937500016</v>
      </c>
      <c r="S91" s="85" t="n">
        <f aca="false">-Q91</f>
        <v>-0</v>
      </c>
      <c r="T91" s="84" t="n">
        <f aca="false">0.002*PI()*A91*$B$25</f>
        <v>7.84553106650434</v>
      </c>
      <c r="U91" s="84" t="n">
        <f aca="false">((T91^2))^0.5</f>
        <v>7.84553106650434</v>
      </c>
      <c r="V91" s="84" t="n">
        <f aca="false">ASIN(T91/U91)</f>
        <v>1.5707963267949</v>
      </c>
      <c r="W91" s="84" t="n">
        <f aca="false">1/U91</f>
        <v>0.127461097473617</v>
      </c>
      <c r="X91" s="84" t="n">
        <f aca="false">-V91</f>
        <v>-1.5707963267949</v>
      </c>
      <c r="Y91" s="84" t="n">
        <f aca="false">(SIN(X91)*W91)+(SIN(S91)*R91)</f>
        <v>-0.127461097473617</v>
      </c>
      <c r="Z91" s="84" t="n">
        <f aca="false">(COS(S91)*R91)+(COS(X91)*W91)</f>
        <v>0.249999937500016</v>
      </c>
      <c r="AA91" s="84" t="n">
        <f aca="false">((Y91^2)+(Z91^2))^0.5</f>
        <v>0.280617711699013</v>
      </c>
      <c r="AB91" s="84" t="n">
        <f aca="false">ASIN(Y91/AA91)</f>
        <v>-0.471492170966411</v>
      </c>
      <c r="AC91" s="84" t="n">
        <f aca="false">1/AA91</f>
        <v>3.56356693932629</v>
      </c>
      <c r="AD91" s="84" t="n">
        <f aca="false">-AB91</f>
        <v>0.471492170966411</v>
      </c>
      <c r="AE91" s="113" t="n">
        <f aca="false">1000000/(2*PI()*A91*$B$24)</f>
        <v>2.03937857926678</v>
      </c>
      <c r="AF91" s="84" t="n">
        <f aca="false">COS(AD91)*AC91</f>
        <v>3.17475153907695</v>
      </c>
      <c r="AG91" s="84" t="n">
        <f aca="false">((SIN(AD91)*AC91)-AE91)</f>
        <v>-0.420748913102254</v>
      </c>
      <c r="AH91" s="84" t="n">
        <f aca="false">((AF91^2)+(AG91^2))^0.5</f>
        <v>3.20251104334523</v>
      </c>
      <c r="AI91" s="85" t="n">
        <f aca="false">ASIN(AG91/AH91)</f>
        <v>-0.131761866890733</v>
      </c>
      <c r="AJ91" s="113" t="n">
        <f aca="false">AH91/AC91</f>
        <v>0.89868132067436</v>
      </c>
      <c r="AK91" s="81" t="n">
        <f aca="false">-20*LOG(AJ91)</f>
        <v>0.92788570279249</v>
      </c>
      <c r="AL91" s="113" t="n">
        <f aca="false">P91/K91</f>
        <v>1</v>
      </c>
      <c r="AM91" s="81" t="n">
        <f aca="false">-20*LOG(AL91)</f>
        <v>-0</v>
      </c>
      <c r="AN91" s="84" t="n">
        <f aca="false">AK91+AM91</f>
        <v>0.92788570279249</v>
      </c>
      <c r="AO91" s="114" t="n">
        <f aca="false">A91</f>
        <v>98.0691138140258</v>
      </c>
      <c r="AP91" s="84" t="n">
        <f aca="false">B$13+AN91</f>
        <v>85.9278857027925</v>
      </c>
      <c r="AQ91" s="84" t="n">
        <f aca="false">B$13-3</f>
        <v>82</v>
      </c>
    </row>
    <row r="92" customFormat="false" ht="11.25" hidden="false" customHeight="false" outlineLevel="0" collapsed="false">
      <c r="A92" s="84" t="n">
        <f aca="false">A91*1.05</f>
        <v>102.972569504727</v>
      </c>
      <c r="B92" s="110" t="n">
        <f aca="false">B$12</f>
        <v>4</v>
      </c>
      <c r="C92" s="84" t="n">
        <v>0</v>
      </c>
      <c r="D92" s="111" t="n">
        <f aca="false">1/B92</f>
        <v>0.25</v>
      </c>
      <c r="E92" s="85" t="n">
        <f aca="false">-C92</f>
        <v>-0</v>
      </c>
      <c r="F92" s="85" t="n">
        <f aca="false">1/$B$17</f>
        <v>-6.24999843823471E-008</v>
      </c>
      <c r="G92" s="85" t="n">
        <f aca="false">COS(E92)*D92+F92</f>
        <v>0.249999937500016</v>
      </c>
      <c r="H92" s="85" t="n">
        <f aca="false">SIN(E92)*D92</f>
        <v>-0</v>
      </c>
      <c r="I92" s="85" t="n">
        <f aca="false">((G92^2)+(H92^2))^0.5</f>
        <v>0.249999937500016</v>
      </c>
      <c r="J92" s="85" t="n">
        <f aca="false">ASIN(H92/I92)</f>
        <v>-0</v>
      </c>
      <c r="K92" s="85" t="n">
        <f aca="false">1/I92</f>
        <v>4.000001</v>
      </c>
      <c r="L92" s="112" t="n">
        <f aca="false">-J92</f>
        <v>0</v>
      </c>
      <c r="M92" s="83" t="n">
        <f aca="false">COS(L92)*K92</f>
        <v>4.000001</v>
      </c>
      <c r="N92" s="85" t="n">
        <f aca="false">SIN(L92)*K92</f>
        <v>0</v>
      </c>
      <c r="O92" s="85" t="n">
        <f aca="false">B$18+M92</f>
        <v>4.000001</v>
      </c>
      <c r="P92" s="85" t="n">
        <f aca="false">((N92^2)+(O92^2))^0.5</f>
        <v>4.000001</v>
      </c>
      <c r="Q92" s="85" t="n">
        <f aca="false">ASIN(N92/P92)</f>
        <v>0</v>
      </c>
      <c r="R92" s="113" t="n">
        <f aca="false">1/P92</f>
        <v>0.249999937500016</v>
      </c>
      <c r="S92" s="85" t="n">
        <f aca="false">-Q92</f>
        <v>-0</v>
      </c>
      <c r="T92" s="84" t="n">
        <f aca="false">0.002*PI()*A92*$B$25</f>
        <v>8.23780761982956</v>
      </c>
      <c r="U92" s="84" t="n">
        <f aca="false">((T92^2))^0.5</f>
        <v>8.23780761982956</v>
      </c>
      <c r="V92" s="84" t="n">
        <f aca="false">ASIN(T92/U92)</f>
        <v>1.5707963267949</v>
      </c>
      <c r="W92" s="84" t="n">
        <f aca="false">1/U92</f>
        <v>0.121391521403445</v>
      </c>
      <c r="X92" s="84" t="n">
        <f aca="false">-V92</f>
        <v>-1.5707963267949</v>
      </c>
      <c r="Y92" s="84" t="n">
        <f aca="false">(SIN(X92)*W92)+(SIN(S92)*R92)</f>
        <v>-0.121391521403445</v>
      </c>
      <c r="Z92" s="84" t="n">
        <f aca="false">(COS(S92)*R92)+(COS(X92)*W92)</f>
        <v>0.249999937500016</v>
      </c>
      <c r="AA92" s="84" t="n">
        <f aca="false">((Y92^2)+(Z92^2))^0.5</f>
        <v>0.277913422163548</v>
      </c>
      <c r="AB92" s="84" t="n">
        <f aca="false">ASIN(Y92/AA92)</f>
        <v>-0.452034042619613</v>
      </c>
      <c r="AC92" s="84" t="n">
        <f aca="false">1/AA92</f>
        <v>3.5982429067838</v>
      </c>
      <c r="AD92" s="84" t="n">
        <f aca="false">-AB92</f>
        <v>0.452034042619613</v>
      </c>
      <c r="AE92" s="113" t="n">
        <f aca="false">1000000/(2*PI()*A92*$B$24)</f>
        <v>1.94226531358741</v>
      </c>
      <c r="AF92" s="84" t="n">
        <f aca="false">COS(AD92)*AC92</f>
        <v>3.23683719484569</v>
      </c>
      <c r="AG92" s="84" t="n">
        <f aca="false">((SIN(AD92)*AC92)-AE92)</f>
        <v>-0.370566554192513</v>
      </c>
      <c r="AH92" s="84" t="n">
        <f aca="false">((AF92^2)+(AG92^2))^0.5</f>
        <v>3.25798014067345</v>
      </c>
      <c r="AI92" s="85" t="n">
        <f aca="false">ASIN(AG92/AH92)</f>
        <v>-0.113987879845043</v>
      </c>
      <c r="AJ92" s="113" t="n">
        <f aca="false">AH92/AC92</f>
        <v>0.905436410235438</v>
      </c>
      <c r="AK92" s="81" t="n">
        <f aca="false">-20*LOG(AJ92)</f>
        <v>0.862840904869397</v>
      </c>
      <c r="AL92" s="113" t="n">
        <f aca="false">P92/K92</f>
        <v>1</v>
      </c>
      <c r="AM92" s="81" t="n">
        <f aca="false">-20*LOG(AL92)</f>
        <v>-0</v>
      </c>
      <c r="AN92" s="84" t="n">
        <f aca="false">AK92+AM92</f>
        <v>0.862840904869397</v>
      </c>
      <c r="AO92" s="114" t="n">
        <f aca="false">A92</f>
        <v>102.972569504727</v>
      </c>
      <c r="AP92" s="84" t="n">
        <f aca="false">B$13+AN92</f>
        <v>85.8628409048694</v>
      </c>
      <c r="AQ92" s="84" t="n">
        <f aca="false">B$13-3</f>
        <v>82</v>
      </c>
    </row>
    <row r="93" customFormat="false" ht="11.25" hidden="false" customHeight="false" outlineLevel="0" collapsed="false">
      <c r="A93" s="84" t="n">
        <f aca="false">A92*1.05</f>
        <v>108.121197979963</v>
      </c>
      <c r="B93" s="110" t="n">
        <f aca="false">B$12</f>
        <v>4</v>
      </c>
      <c r="C93" s="84" t="n">
        <v>0</v>
      </c>
      <c r="D93" s="111" t="n">
        <f aca="false">1/B93</f>
        <v>0.25</v>
      </c>
      <c r="E93" s="85" t="n">
        <f aca="false">-C93</f>
        <v>-0</v>
      </c>
      <c r="F93" s="85" t="n">
        <f aca="false">1/$B$17</f>
        <v>-6.24999843823471E-008</v>
      </c>
      <c r="G93" s="85" t="n">
        <f aca="false">COS(E93)*D93+F93</f>
        <v>0.249999937500016</v>
      </c>
      <c r="H93" s="85" t="n">
        <f aca="false">SIN(E93)*D93</f>
        <v>-0</v>
      </c>
      <c r="I93" s="85" t="n">
        <f aca="false">((G93^2)+(H93^2))^0.5</f>
        <v>0.249999937500016</v>
      </c>
      <c r="J93" s="85" t="n">
        <f aca="false">ASIN(H93/I93)</f>
        <v>-0</v>
      </c>
      <c r="K93" s="85" t="n">
        <f aca="false">1/I93</f>
        <v>4.000001</v>
      </c>
      <c r="L93" s="112" t="n">
        <f aca="false">-J93</f>
        <v>0</v>
      </c>
      <c r="M93" s="83" t="n">
        <f aca="false">COS(L93)*K93</f>
        <v>4.000001</v>
      </c>
      <c r="N93" s="85" t="n">
        <f aca="false">SIN(L93)*K93</f>
        <v>0</v>
      </c>
      <c r="O93" s="85" t="n">
        <f aca="false">B$18+M93</f>
        <v>4.000001</v>
      </c>
      <c r="P93" s="85" t="n">
        <f aca="false">((N93^2)+(O93^2))^0.5</f>
        <v>4.000001</v>
      </c>
      <c r="Q93" s="85" t="n">
        <f aca="false">ASIN(N93/P93)</f>
        <v>0</v>
      </c>
      <c r="R93" s="113" t="n">
        <f aca="false">1/P93</f>
        <v>0.249999937500016</v>
      </c>
      <c r="S93" s="85" t="n">
        <f aca="false">-Q93</f>
        <v>-0</v>
      </c>
      <c r="T93" s="84" t="n">
        <f aca="false">0.002*PI()*A93*$B$25</f>
        <v>8.64969800082104</v>
      </c>
      <c r="U93" s="84" t="n">
        <f aca="false">((T93^2))^0.5</f>
        <v>8.64969800082104</v>
      </c>
      <c r="V93" s="84" t="n">
        <f aca="false">ASIN(T93/U93)</f>
        <v>1.5707963267949</v>
      </c>
      <c r="W93" s="84" t="n">
        <f aca="false">1/U93</f>
        <v>0.115610972765185</v>
      </c>
      <c r="X93" s="84" t="n">
        <f aca="false">-V93</f>
        <v>-1.5707963267949</v>
      </c>
      <c r="Y93" s="84" t="n">
        <f aca="false">(SIN(X93)*W93)+(SIN(S93)*R93)</f>
        <v>-0.115610972765185</v>
      </c>
      <c r="Z93" s="84" t="n">
        <f aca="false">(COS(S93)*R93)+(COS(X93)*W93)</f>
        <v>0.249999937500016</v>
      </c>
      <c r="AA93" s="84" t="n">
        <f aca="false">((Y93^2)+(Z93^2))^0.5</f>
        <v>0.275437589616458</v>
      </c>
      <c r="AB93" s="84" t="n">
        <f aca="false">ASIN(Y93/AA93)</f>
        <v>-0.433154040880346</v>
      </c>
      <c r="AC93" s="84" t="n">
        <f aca="false">1/AA93</f>
        <v>3.63058652013505</v>
      </c>
      <c r="AD93" s="84" t="n">
        <f aca="false">-AB93</f>
        <v>0.433154040880346</v>
      </c>
      <c r="AE93" s="113" t="n">
        <f aca="false">1000000/(2*PI()*A93*$B$24)</f>
        <v>1.84977648913087</v>
      </c>
      <c r="AF93" s="84" t="n">
        <f aca="false">COS(AD93)*AC93</f>
        <v>3.29528879622438</v>
      </c>
      <c r="AG93" s="84" t="n">
        <f aca="false">((SIN(AD93)*AC93)-AE93)</f>
        <v>-0.325889935064454</v>
      </c>
      <c r="AH93" s="84" t="n">
        <f aca="false">((AF93^2)+(AG93^2))^0.5</f>
        <v>3.3113641449255</v>
      </c>
      <c r="AI93" s="85" t="n">
        <f aca="false">ASIN(AG93/AH93)</f>
        <v>-0.09857517991267</v>
      </c>
      <c r="AJ93" s="113" t="n">
        <f aca="false">AH93/AC93</f>
        <v>0.912074158420643</v>
      </c>
      <c r="AK93" s="81" t="n">
        <f aca="false">-20*LOG(AJ93)</f>
        <v>0.799396977214162</v>
      </c>
      <c r="AL93" s="113" t="n">
        <f aca="false">P93/K93</f>
        <v>1</v>
      </c>
      <c r="AM93" s="81" t="n">
        <f aca="false">-20*LOG(AL93)</f>
        <v>-0</v>
      </c>
      <c r="AN93" s="84" t="n">
        <f aca="false">AK93+AM93</f>
        <v>0.799396977214162</v>
      </c>
      <c r="AO93" s="114" t="n">
        <f aca="false">A93</f>
        <v>108.121197979963</v>
      </c>
      <c r="AP93" s="84" t="n">
        <f aca="false">B$13+AN93</f>
        <v>85.7993969772142</v>
      </c>
      <c r="AQ93" s="84" t="n">
        <f aca="false">B$13-3</f>
        <v>82</v>
      </c>
    </row>
    <row r="94" customFormat="false" ht="11.25" hidden="false" customHeight="false" outlineLevel="0" collapsed="false">
      <c r="A94" s="84" t="n">
        <f aca="false">A93*1.05</f>
        <v>113.527257878962</v>
      </c>
      <c r="B94" s="110" t="n">
        <f aca="false">B$12</f>
        <v>4</v>
      </c>
      <c r="C94" s="84" t="n">
        <v>0</v>
      </c>
      <c r="D94" s="111" t="n">
        <f aca="false">1/B94</f>
        <v>0.25</v>
      </c>
      <c r="E94" s="85" t="n">
        <f aca="false">-C94</f>
        <v>-0</v>
      </c>
      <c r="F94" s="85" t="n">
        <f aca="false">1/$B$17</f>
        <v>-6.24999843823471E-008</v>
      </c>
      <c r="G94" s="85" t="n">
        <f aca="false">COS(E94)*D94+F94</f>
        <v>0.249999937500016</v>
      </c>
      <c r="H94" s="85" t="n">
        <f aca="false">SIN(E94)*D94</f>
        <v>-0</v>
      </c>
      <c r="I94" s="85" t="n">
        <f aca="false">((G94^2)+(H94^2))^0.5</f>
        <v>0.249999937500016</v>
      </c>
      <c r="J94" s="85" t="n">
        <f aca="false">ASIN(H94/I94)</f>
        <v>-0</v>
      </c>
      <c r="K94" s="85" t="n">
        <f aca="false">1/I94</f>
        <v>4.000001</v>
      </c>
      <c r="L94" s="112" t="n">
        <f aca="false">-J94</f>
        <v>0</v>
      </c>
      <c r="M94" s="83" t="n">
        <f aca="false">COS(L94)*K94</f>
        <v>4.000001</v>
      </c>
      <c r="N94" s="85" t="n">
        <f aca="false">SIN(L94)*K94</f>
        <v>0</v>
      </c>
      <c r="O94" s="85" t="n">
        <f aca="false">B$18+M94</f>
        <v>4.000001</v>
      </c>
      <c r="P94" s="85" t="n">
        <f aca="false">((N94^2)+(O94^2))^0.5</f>
        <v>4.000001</v>
      </c>
      <c r="Q94" s="85" t="n">
        <f aca="false">ASIN(N94/P94)</f>
        <v>0</v>
      </c>
      <c r="R94" s="113" t="n">
        <f aca="false">1/P94</f>
        <v>0.249999937500016</v>
      </c>
      <c r="S94" s="85" t="n">
        <f aca="false">-Q94</f>
        <v>-0</v>
      </c>
      <c r="T94" s="84" t="n">
        <f aca="false">0.002*PI()*A94*$B$25</f>
        <v>9.08218290086209</v>
      </c>
      <c r="U94" s="84" t="n">
        <f aca="false">((T94^2))^0.5</f>
        <v>9.08218290086209</v>
      </c>
      <c r="V94" s="84" t="n">
        <f aca="false">ASIN(T94/U94)</f>
        <v>1.5707963267949</v>
      </c>
      <c r="W94" s="84" t="n">
        <f aca="false">1/U94</f>
        <v>0.110105688347796</v>
      </c>
      <c r="X94" s="84" t="n">
        <f aca="false">-V94</f>
        <v>-1.5707963267949</v>
      </c>
      <c r="Y94" s="84" t="n">
        <f aca="false">(SIN(X94)*W94)+(SIN(S94)*R94)</f>
        <v>-0.110105688347796</v>
      </c>
      <c r="Z94" s="84" t="n">
        <f aca="false">(COS(S94)*R94)+(COS(X94)*W94)</f>
        <v>0.249999937500016</v>
      </c>
      <c r="AA94" s="84" t="n">
        <f aca="false">((Y94^2)+(Z94^2))^0.5</f>
        <v>0.273172530384286</v>
      </c>
      <c r="AB94" s="84" t="n">
        <f aca="false">ASIN(Y94/AA94)</f>
        <v>-0.414861095071501</v>
      </c>
      <c r="AC94" s="84" t="n">
        <f aca="false">1/AA94</f>
        <v>3.66069018211036</v>
      </c>
      <c r="AD94" s="84" t="n">
        <f aca="false">-AB94</f>
        <v>0.414861095071501</v>
      </c>
      <c r="AE94" s="113" t="n">
        <f aca="false">1000000/(2*PI()*A94*$B$24)</f>
        <v>1.76169189441035</v>
      </c>
      <c r="AF94" s="84" t="n">
        <f aca="false">COS(AD94)*AC94</f>
        <v>3.35016231480922</v>
      </c>
      <c r="AG94" s="84" t="n">
        <f aca="false">((SIN(AD94)*AC94)-AE94)</f>
        <v>-0.286203814542765</v>
      </c>
      <c r="AH94" s="84" t="n">
        <f aca="false">((AF94^2)+(AG94^2))^0.5</f>
        <v>3.36236526258328</v>
      </c>
      <c r="AI94" s="85" t="n">
        <f aca="false">ASIN(AG94/AH94)</f>
        <v>-0.0852229109635547</v>
      </c>
      <c r="AJ94" s="113" t="n">
        <f aca="false">AH94/AC94</f>
        <v>0.918505826856097</v>
      </c>
      <c r="AK94" s="81" t="n">
        <f aca="false">-20*LOG(AJ94)</f>
        <v>0.738361685074767</v>
      </c>
      <c r="AL94" s="113" t="n">
        <f aca="false">P94/K94</f>
        <v>1</v>
      </c>
      <c r="AM94" s="81" t="n">
        <f aca="false">-20*LOG(AL94)</f>
        <v>-0</v>
      </c>
      <c r="AN94" s="84" t="n">
        <f aca="false">AK94+AM94</f>
        <v>0.738361685074767</v>
      </c>
      <c r="AO94" s="114" t="n">
        <f aca="false">A94</f>
        <v>113.527257878962</v>
      </c>
      <c r="AP94" s="84" t="n">
        <f aca="false">B$13+AN94</f>
        <v>85.7383616850748</v>
      </c>
      <c r="AQ94" s="84" t="n">
        <f aca="false">B$13-3</f>
        <v>82</v>
      </c>
    </row>
    <row r="95" customFormat="false" ht="11.25" hidden="false" customHeight="false" outlineLevel="0" collapsed="false">
      <c r="A95" s="84" t="n">
        <f aca="false">A94*1.05</f>
        <v>119.20362077291</v>
      </c>
      <c r="B95" s="110" t="n">
        <f aca="false">B$12</f>
        <v>4</v>
      </c>
      <c r="C95" s="84" t="n">
        <v>0</v>
      </c>
      <c r="D95" s="111" t="n">
        <f aca="false">1/B95</f>
        <v>0.25</v>
      </c>
      <c r="E95" s="85" t="n">
        <f aca="false">-C95</f>
        <v>-0</v>
      </c>
      <c r="F95" s="85" t="n">
        <f aca="false">1/$B$17</f>
        <v>-6.24999843823471E-008</v>
      </c>
      <c r="G95" s="85" t="n">
        <f aca="false">COS(E95)*D95+F95</f>
        <v>0.249999937500016</v>
      </c>
      <c r="H95" s="85" t="n">
        <f aca="false">SIN(E95)*D95</f>
        <v>-0</v>
      </c>
      <c r="I95" s="85" t="n">
        <f aca="false">((G95^2)+(H95^2))^0.5</f>
        <v>0.249999937500016</v>
      </c>
      <c r="J95" s="85" t="n">
        <f aca="false">ASIN(H95/I95)</f>
        <v>-0</v>
      </c>
      <c r="K95" s="85" t="n">
        <f aca="false">1/I95</f>
        <v>4.000001</v>
      </c>
      <c r="L95" s="112" t="n">
        <f aca="false">-J95</f>
        <v>0</v>
      </c>
      <c r="M95" s="83" t="n">
        <f aca="false">COS(L95)*K95</f>
        <v>4.000001</v>
      </c>
      <c r="N95" s="85" t="n">
        <f aca="false">SIN(L95)*K95</f>
        <v>0</v>
      </c>
      <c r="O95" s="85" t="n">
        <f aca="false">B$18+M95</f>
        <v>4.000001</v>
      </c>
      <c r="P95" s="85" t="n">
        <f aca="false">((N95^2)+(O95^2))^0.5</f>
        <v>4.000001</v>
      </c>
      <c r="Q95" s="85" t="n">
        <f aca="false">ASIN(N95/P95)</f>
        <v>0</v>
      </c>
      <c r="R95" s="113" t="n">
        <f aca="false">1/P95</f>
        <v>0.249999937500016</v>
      </c>
      <c r="S95" s="85" t="n">
        <f aca="false">-Q95</f>
        <v>-0</v>
      </c>
      <c r="T95" s="84" t="n">
        <f aca="false">0.002*PI()*A95*$B$25</f>
        <v>9.5362920459052</v>
      </c>
      <c r="U95" s="84" t="n">
        <f aca="false">((T95^2))^0.5</f>
        <v>9.5362920459052</v>
      </c>
      <c r="V95" s="84" t="n">
        <f aca="false">ASIN(T95/U95)</f>
        <v>1.5707963267949</v>
      </c>
      <c r="W95" s="84" t="n">
        <f aca="false">1/U95</f>
        <v>0.104862560331234</v>
      </c>
      <c r="X95" s="84" t="n">
        <f aca="false">-V95</f>
        <v>-1.5707963267949</v>
      </c>
      <c r="Y95" s="84" t="n">
        <f aca="false">(SIN(X95)*W95)+(SIN(S95)*R95)</f>
        <v>-0.104862560331234</v>
      </c>
      <c r="Z95" s="84" t="n">
        <f aca="false">(COS(S95)*R95)+(COS(X95)*W95)</f>
        <v>0.249999937500016</v>
      </c>
      <c r="AA95" s="84" t="n">
        <f aca="false">((Y95^2)+(Z95^2))^0.5</f>
        <v>0.271101688134238</v>
      </c>
      <c r="AB95" s="84" t="n">
        <f aca="false">ASIN(Y95/AA95)</f>
        <v>-0.39716066607439</v>
      </c>
      <c r="AC95" s="84" t="n">
        <f aca="false">1/AA95</f>
        <v>3.68865279623358</v>
      </c>
      <c r="AD95" s="84" t="n">
        <f aca="false">-AB95</f>
        <v>0.39716066607439</v>
      </c>
      <c r="AE95" s="113" t="n">
        <f aca="false">1000000/(2*PI()*A95*$B$24)</f>
        <v>1.67780180420033</v>
      </c>
      <c r="AF95" s="84" t="n">
        <f aca="false">COS(AD95)*AC95</f>
        <v>3.4015390124057</v>
      </c>
      <c r="AG95" s="84" t="n">
        <f aca="false">((SIN(AD95)*AC95)-AE95)</f>
        <v>-0.251025087876485</v>
      </c>
      <c r="AH95" s="84" t="n">
        <f aca="false">((AF95^2)+(AG95^2))^0.5</f>
        <v>3.41078894797983</v>
      </c>
      <c r="AI95" s="85" t="n">
        <f aca="false">ASIN(AG95/AH95)</f>
        <v>-0.0736639709447082</v>
      </c>
      <c r="AJ95" s="113" t="n">
        <f aca="false">AH95/AC95</f>
        <v>0.924670641666933</v>
      </c>
      <c r="AK95" s="81" t="n">
        <f aca="false">-20*LOG(AJ95)</f>
        <v>0.680258620420016</v>
      </c>
      <c r="AL95" s="113" t="n">
        <f aca="false">P95/K95</f>
        <v>1</v>
      </c>
      <c r="AM95" s="81" t="n">
        <f aca="false">-20*LOG(AL95)</f>
        <v>-0</v>
      </c>
      <c r="AN95" s="84" t="n">
        <f aca="false">AK95+AM95</f>
        <v>0.680258620420016</v>
      </c>
      <c r="AO95" s="114" t="n">
        <f aca="false">A95</f>
        <v>119.20362077291</v>
      </c>
      <c r="AP95" s="84" t="n">
        <f aca="false">B$13+AN95</f>
        <v>85.68025862042</v>
      </c>
      <c r="AQ95" s="84" t="n">
        <f aca="false">B$13-3</f>
        <v>82</v>
      </c>
    </row>
    <row r="96" customFormat="false" ht="11.25" hidden="false" customHeight="false" outlineLevel="0" collapsed="false">
      <c r="A96" s="84" t="n">
        <f aca="false">A95*1.05</f>
        <v>125.163801811555</v>
      </c>
      <c r="B96" s="110" t="n">
        <f aca="false">B$12</f>
        <v>4</v>
      </c>
      <c r="C96" s="84" t="n">
        <v>0</v>
      </c>
      <c r="D96" s="111" t="n">
        <f aca="false">1/B96</f>
        <v>0.25</v>
      </c>
      <c r="E96" s="85" t="n">
        <f aca="false">-C96</f>
        <v>-0</v>
      </c>
      <c r="F96" s="85" t="n">
        <f aca="false">1/$B$17</f>
        <v>-6.24999843823471E-008</v>
      </c>
      <c r="G96" s="85" t="n">
        <f aca="false">COS(E96)*D96+F96</f>
        <v>0.249999937500016</v>
      </c>
      <c r="H96" s="85" t="n">
        <f aca="false">SIN(E96)*D96</f>
        <v>-0</v>
      </c>
      <c r="I96" s="85" t="n">
        <f aca="false">((G96^2)+(H96^2))^0.5</f>
        <v>0.249999937500016</v>
      </c>
      <c r="J96" s="85" t="n">
        <f aca="false">ASIN(H96/I96)</f>
        <v>-0</v>
      </c>
      <c r="K96" s="85" t="n">
        <f aca="false">1/I96</f>
        <v>4.000001</v>
      </c>
      <c r="L96" s="112" t="n">
        <f aca="false">-J96</f>
        <v>0</v>
      </c>
      <c r="M96" s="83" t="n">
        <f aca="false">COS(L96)*K96</f>
        <v>4.000001</v>
      </c>
      <c r="N96" s="85" t="n">
        <f aca="false">SIN(L96)*K96</f>
        <v>0</v>
      </c>
      <c r="O96" s="85" t="n">
        <f aca="false">B$18+M96</f>
        <v>4.000001</v>
      </c>
      <c r="P96" s="85" t="n">
        <f aca="false">((N96^2)+(O96^2))^0.5</f>
        <v>4.000001</v>
      </c>
      <c r="Q96" s="85" t="n">
        <f aca="false">ASIN(N96/P96)</f>
        <v>0</v>
      </c>
      <c r="R96" s="113" t="n">
        <f aca="false">1/P96</f>
        <v>0.249999937500016</v>
      </c>
      <c r="S96" s="85" t="n">
        <f aca="false">-Q96</f>
        <v>-0</v>
      </c>
      <c r="T96" s="84" t="n">
        <f aca="false">0.002*PI()*A96*$B$25</f>
        <v>10.0131066482005</v>
      </c>
      <c r="U96" s="84" t="n">
        <f aca="false">((T96^2))^0.5</f>
        <v>10.0131066482005</v>
      </c>
      <c r="V96" s="84" t="n">
        <f aca="false">ASIN(T96/U96)</f>
        <v>1.5707963267949</v>
      </c>
      <c r="W96" s="84" t="n">
        <f aca="false">1/U96</f>
        <v>0.0998691050773656</v>
      </c>
      <c r="X96" s="84" t="n">
        <f aca="false">-V96</f>
        <v>-1.5707963267949</v>
      </c>
      <c r="Y96" s="84" t="n">
        <f aca="false">(SIN(X96)*W96)+(SIN(S96)*R96)</f>
        <v>-0.0998691050773656</v>
      </c>
      <c r="Z96" s="84" t="n">
        <f aca="false">(COS(S96)*R96)+(COS(X96)*W96)</f>
        <v>0.249999937500016</v>
      </c>
      <c r="AA96" s="84" t="n">
        <f aca="false">((Y96^2)+(Z96^2))^0.5</f>
        <v>0.269209596595228</v>
      </c>
      <c r="AB96" s="84" t="n">
        <f aca="false">ASIN(Y96/AA96)</f>
        <v>-0.380055019960271</v>
      </c>
      <c r="AC96" s="84" t="n">
        <f aca="false">1/AA96</f>
        <v>3.71457783320985</v>
      </c>
      <c r="AD96" s="84" t="n">
        <f aca="false">-AB96</f>
        <v>0.380055019960271</v>
      </c>
      <c r="AE96" s="113" t="n">
        <f aca="false">1000000/(2*PI()*A96*$B$24)</f>
        <v>1.59790648019079</v>
      </c>
      <c r="AF96" s="84" t="n">
        <f aca="false">COS(AD96)*AC96</f>
        <v>3.44952125736317</v>
      </c>
      <c r="AG96" s="84" t="n">
        <f aca="false">((SIN(AD96)*AC96)-AE96)</f>
        <v>-0.219903732017354</v>
      </c>
      <c r="AH96" s="84" t="n">
        <f aca="false">((AF96^2)+(AG96^2))^0.5</f>
        <v>3.45652347834577</v>
      </c>
      <c r="AI96" s="85" t="n">
        <f aca="false">ASIN(AG96/AH96)</f>
        <v>-0.0636629108400591</v>
      </c>
      <c r="AJ96" s="113" t="n">
        <f aca="false">AH96/AC96</f>
        <v>0.930529291227401</v>
      </c>
      <c r="AK96" s="81" t="n">
        <f aca="false">-20*LOG(AJ96)</f>
        <v>0.625399031680723</v>
      </c>
      <c r="AL96" s="113" t="n">
        <f aca="false">P96/K96</f>
        <v>1</v>
      </c>
      <c r="AM96" s="81" t="n">
        <f aca="false">-20*LOG(AL96)</f>
        <v>-0</v>
      </c>
      <c r="AN96" s="84" t="n">
        <f aca="false">AK96+AM96</f>
        <v>0.625399031680723</v>
      </c>
      <c r="AO96" s="114" t="n">
        <f aca="false">A96</f>
        <v>125.163801811555</v>
      </c>
      <c r="AP96" s="84" t="n">
        <f aca="false">B$13+AN96</f>
        <v>85.6253990316807</v>
      </c>
      <c r="AQ96" s="84" t="n">
        <f aca="false">B$13-3</f>
        <v>82</v>
      </c>
    </row>
    <row r="97" customFormat="false" ht="11.25" hidden="false" customHeight="false" outlineLevel="0" collapsed="false">
      <c r="A97" s="84" t="n">
        <f aca="false">A96*1.05</f>
        <v>131.421991902133</v>
      </c>
      <c r="B97" s="110" t="n">
        <f aca="false">B$12</f>
        <v>4</v>
      </c>
      <c r="C97" s="84" t="n">
        <v>0</v>
      </c>
      <c r="D97" s="111" t="n">
        <f aca="false">1/B97</f>
        <v>0.25</v>
      </c>
      <c r="E97" s="85" t="n">
        <f aca="false">-C97</f>
        <v>-0</v>
      </c>
      <c r="F97" s="85" t="n">
        <f aca="false">1/$B$17</f>
        <v>-6.24999843823471E-008</v>
      </c>
      <c r="G97" s="85" t="n">
        <f aca="false">COS(E97)*D97+F97</f>
        <v>0.249999937500016</v>
      </c>
      <c r="H97" s="85" t="n">
        <f aca="false">SIN(E97)*D97</f>
        <v>-0</v>
      </c>
      <c r="I97" s="85" t="n">
        <f aca="false">((G97^2)+(H97^2))^0.5</f>
        <v>0.249999937500016</v>
      </c>
      <c r="J97" s="85" t="n">
        <f aca="false">ASIN(H97/I97)</f>
        <v>-0</v>
      </c>
      <c r="K97" s="85" t="n">
        <f aca="false">1/I97</f>
        <v>4.000001</v>
      </c>
      <c r="L97" s="112" t="n">
        <f aca="false">-J97</f>
        <v>0</v>
      </c>
      <c r="M97" s="83" t="n">
        <f aca="false">COS(L97)*K97</f>
        <v>4.000001</v>
      </c>
      <c r="N97" s="85" t="n">
        <f aca="false">SIN(L97)*K97</f>
        <v>0</v>
      </c>
      <c r="O97" s="85" t="n">
        <f aca="false">B$18+M97</f>
        <v>4.000001</v>
      </c>
      <c r="P97" s="85" t="n">
        <f aca="false">((N97^2)+(O97^2))^0.5</f>
        <v>4.000001</v>
      </c>
      <c r="Q97" s="85" t="n">
        <f aca="false">ASIN(N97/P97)</f>
        <v>0</v>
      </c>
      <c r="R97" s="113" t="n">
        <f aca="false">1/P97</f>
        <v>0.249999937500016</v>
      </c>
      <c r="S97" s="85" t="n">
        <f aca="false">-Q97</f>
        <v>-0</v>
      </c>
      <c r="T97" s="84" t="n">
        <f aca="false">0.002*PI()*A97*$B$25</f>
        <v>10.5137619806105</v>
      </c>
      <c r="U97" s="84" t="n">
        <f aca="false">((T97^2))^0.5</f>
        <v>10.5137619806105</v>
      </c>
      <c r="V97" s="84" t="n">
        <f aca="false">ASIN(T97/U97)</f>
        <v>1.5707963267949</v>
      </c>
      <c r="W97" s="84" t="n">
        <f aca="false">1/U97</f>
        <v>0.0951134334070149</v>
      </c>
      <c r="X97" s="84" t="n">
        <f aca="false">-V97</f>
        <v>-1.5707963267949</v>
      </c>
      <c r="Y97" s="84" t="n">
        <f aca="false">(SIN(X97)*W97)+(SIN(S97)*R97)</f>
        <v>-0.0951134334070149</v>
      </c>
      <c r="Z97" s="84" t="n">
        <f aca="false">(COS(S97)*R97)+(COS(X97)*W97)</f>
        <v>0.249999937500016</v>
      </c>
      <c r="AA97" s="84" t="n">
        <f aca="false">((Y97^2)+(Z97^2))^0.5</f>
        <v>0.26748183856943</v>
      </c>
      <c r="AB97" s="84" t="n">
        <f aca="false">ASIN(Y97/AA97)</f>
        <v>-0.363543514960567</v>
      </c>
      <c r="AC97" s="84" t="n">
        <f aca="false">1/AA97</f>
        <v>3.73857158059138</v>
      </c>
      <c r="AD97" s="84" t="n">
        <f aca="false">-AB97</f>
        <v>0.363543514960567</v>
      </c>
      <c r="AE97" s="113" t="n">
        <f aca="false">1000000/(2*PI()*A97*$B$24)</f>
        <v>1.5218156954198</v>
      </c>
      <c r="AF97" s="84" t="n">
        <f aca="false">COS(AD97)*AC97</f>
        <v>3.49422849224426</v>
      </c>
      <c r="AG97" s="84" t="n">
        <f aca="false">((SIN(AD97)*AC97)-AE97)</f>
        <v>-0.19242308704786</v>
      </c>
      <c r="AH97" s="84" t="n">
        <f aca="false">((AF97^2)+(AG97^2))^0.5</f>
        <v>3.49952273895178</v>
      </c>
      <c r="AI97" s="85" t="n">
        <f aca="false">ASIN(AG97/AH97)</f>
        <v>-0.0550132677533519</v>
      </c>
      <c r="AJ97" s="113" t="n">
        <f aca="false">AH97/AC97</f>
        <v>0.936058776330349</v>
      </c>
      <c r="AK97" s="81" t="n">
        <f aca="false">-20*LOG(AJ97)</f>
        <v>0.573937609970638</v>
      </c>
      <c r="AL97" s="113" t="n">
        <f aca="false">P97/K97</f>
        <v>1</v>
      </c>
      <c r="AM97" s="81" t="n">
        <f aca="false">-20*LOG(AL97)</f>
        <v>-0</v>
      </c>
      <c r="AN97" s="84" t="n">
        <f aca="false">AK97+AM97</f>
        <v>0.573937609970638</v>
      </c>
      <c r="AO97" s="114" t="n">
        <f aca="false">A97</f>
        <v>131.421991902133</v>
      </c>
      <c r="AP97" s="84" t="n">
        <f aca="false">B$13+AN97</f>
        <v>85.5739376099706</v>
      </c>
      <c r="AQ97" s="84" t="n">
        <f aca="false">B$13-3</f>
        <v>82</v>
      </c>
    </row>
    <row r="98" customFormat="false" ht="11.25" hidden="false" customHeight="false" outlineLevel="0" collapsed="false">
      <c r="A98" s="84" t="n">
        <f aca="false">A97*1.05</f>
        <v>137.99309149724</v>
      </c>
      <c r="B98" s="110" t="n">
        <f aca="false">B$12</f>
        <v>4</v>
      </c>
      <c r="C98" s="84" t="n">
        <v>0</v>
      </c>
      <c r="D98" s="111" t="n">
        <f aca="false">1/B98</f>
        <v>0.25</v>
      </c>
      <c r="E98" s="85" t="n">
        <f aca="false">-C98</f>
        <v>-0</v>
      </c>
      <c r="F98" s="85" t="n">
        <f aca="false">1/$B$17</f>
        <v>-6.24999843823471E-008</v>
      </c>
      <c r="G98" s="85" t="n">
        <f aca="false">COS(E98)*D98+F98</f>
        <v>0.249999937500016</v>
      </c>
      <c r="H98" s="85" t="n">
        <f aca="false">SIN(E98)*D98</f>
        <v>-0</v>
      </c>
      <c r="I98" s="85" t="n">
        <f aca="false">((G98^2)+(H98^2))^0.5</f>
        <v>0.249999937500016</v>
      </c>
      <c r="J98" s="85" t="n">
        <f aca="false">ASIN(H98/I98)</f>
        <v>-0</v>
      </c>
      <c r="K98" s="85" t="n">
        <f aca="false">1/I98</f>
        <v>4.000001</v>
      </c>
      <c r="L98" s="112" t="n">
        <f aca="false">-J98</f>
        <v>0</v>
      </c>
      <c r="M98" s="83" t="n">
        <f aca="false">COS(L98)*K98</f>
        <v>4.000001</v>
      </c>
      <c r="N98" s="85" t="n">
        <f aca="false">SIN(L98)*K98</f>
        <v>0</v>
      </c>
      <c r="O98" s="85" t="n">
        <f aca="false">B$18+M98</f>
        <v>4.000001</v>
      </c>
      <c r="P98" s="85" t="n">
        <f aca="false">((N98^2)+(O98^2))^0.5</f>
        <v>4.000001</v>
      </c>
      <c r="Q98" s="85" t="n">
        <f aca="false">ASIN(N98/P98)</f>
        <v>0</v>
      </c>
      <c r="R98" s="113" t="n">
        <f aca="false">1/P98</f>
        <v>0.249999937500016</v>
      </c>
      <c r="S98" s="85" t="n">
        <f aca="false">-Q98</f>
        <v>-0</v>
      </c>
      <c r="T98" s="84" t="n">
        <f aca="false">0.002*PI()*A98*$B$25</f>
        <v>11.039450079641</v>
      </c>
      <c r="U98" s="84" t="n">
        <f aca="false">((T98^2))^0.5</f>
        <v>11.039450079641</v>
      </c>
      <c r="V98" s="84" t="n">
        <f aca="false">ASIN(T98/U98)</f>
        <v>1.5707963267949</v>
      </c>
      <c r="W98" s="84" t="n">
        <f aca="false">1/U98</f>
        <v>0.0905842222923951</v>
      </c>
      <c r="X98" s="84" t="n">
        <f aca="false">-V98</f>
        <v>-1.5707963267949</v>
      </c>
      <c r="Y98" s="84" t="n">
        <f aca="false">(SIN(X98)*W98)+(SIN(S98)*R98)</f>
        <v>-0.0905842222923951</v>
      </c>
      <c r="Z98" s="84" t="n">
        <f aca="false">(COS(S98)*R98)+(COS(X98)*W98)</f>
        <v>0.249999937500016</v>
      </c>
      <c r="AA98" s="84" t="n">
        <f aca="false">((Y98^2)+(Z98^2))^0.5</f>
        <v>0.265905001980651</v>
      </c>
      <c r="AB98" s="84" t="n">
        <f aca="false">ASIN(Y98/AA98)</f>
        <v>-0.347622893938252</v>
      </c>
      <c r="AC98" s="84" t="n">
        <f aca="false">1/AA98</f>
        <v>3.76074159023443</v>
      </c>
      <c r="AD98" s="84" t="n">
        <f aca="false">-AB98</f>
        <v>0.347622893938252</v>
      </c>
      <c r="AE98" s="113" t="n">
        <f aca="false">1000000/(2*PI()*A98*$B$24)</f>
        <v>1.44934828135219</v>
      </c>
      <c r="AF98" s="84" t="n">
        <f aca="false">COS(AD98)*AC98</f>
        <v>3.53579344318138</v>
      </c>
      <c r="AG98" s="84" t="n">
        <f aca="false">((SIN(AD98)*AC98)-AE98)</f>
        <v>-0.168199564116551</v>
      </c>
      <c r="AH98" s="84" t="n">
        <f aca="false">((AF98^2)+(AG98^2))^0.5</f>
        <v>3.53979185351532</v>
      </c>
      <c r="AI98" s="85" t="n">
        <f aca="false">ASIN(AG98/AH98)</f>
        <v>-0.0475346942012283</v>
      </c>
      <c r="AJ98" s="113" t="n">
        <f aca="false">AH98/AC98</f>
        <v>0.941248359820082</v>
      </c>
      <c r="AK98" s="81" t="n">
        <f aca="false">-20*LOG(AJ98)</f>
        <v>0.525915351478689</v>
      </c>
      <c r="AL98" s="113" t="n">
        <f aca="false">P98/K98</f>
        <v>1</v>
      </c>
      <c r="AM98" s="81" t="n">
        <f aca="false">-20*LOG(AL98)</f>
        <v>-0</v>
      </c>
      <c r="AN98" s="84" t="n">
        <f aca="false">AK98+AM98</f>
        <v>0.525915351478689</v>
      </c>
      <c r="AO98" s="114" t="n">
        <f aca="false">A98</f>
        <v>137.99309149724</v>
      </c>
      <c r="AP98" s="84" t="n">
        <f aca="false">B$13+AN98</f>
        <v>85.5259153514787</v>
      </c>
      <c r="AQ98" s="84" t="n">
        <f aca="false">B$13-3</f>
        <v>82</v>
      </c>
    </row>
    <row r="99" customFormat="false" ht="11.25" hidden="false" customHeight="false" outlineLevel="0" collapsed="false">
      <c r="A99" s="84" t="n">
        <f aca="false">A98*1.05</f>
        <v>144.892746072102</v>
      </c>
      <c r="B99" s="110" t="n">
        <f aca="false">B$12</f>
        <v>4</v>
      </c>
      <c r="C99" s="84" t="n">
        <v>0</v>
      </c>
      <c r="D99" s="111" t="n">
        <f aca="false">1/B99</f>
        <v>0.25</v>
      </c>
      <c r="E99" s="85" t="n">
        <f aca="false">-C99</f>
        <v>-0</v>
      </c>
      <c r="F99" s="85" t="n">
        <f aca="false">1/$B$17</f>
        <v>-6.24999843823471E-008</v>
      </c>
      <c r="G99" s="85" t="n">
        <f aca="false">COS(E99)*D99+F99</f>
        <v>0.249999937500016</v>
      </c>
      <c r="H99" s="85" t="n">
        <f aca="false">SIN(E99)*D99</f>
        <v>-0</v>
      </c>
      <c r="I99" s="85" t="n">
        <f aca="false">((G99^2)+(H99^2))^0.5</f>
        <v>0.249999937500016</v>
      </c>
      <c r="J99" s="85" t="n">
        <f aca="false">ASIN(H99/I99)</f>
        <v>-0</v>
      </c>
      <c r="K99" s="85" t="n">
        <f aca="false">1/I99</f>
        <v>4.000001</v>
      </c>
      <c r="L99" s="112" t="n">
        <f aca="false">-J99</f>
        <v>0</v>
      </c>
      <c r="M99" s="83" t="n">
        <f aca="false">COS(L99)*K99</f>
        <v>4.000001</v>
      </c>
      <c r="N99" s="85" t="n">
        <f aca="false">SIN(L99)*K99</f>
        <v>0</v>
      </c>
      <c r="O99" s="85" t="n">
        <f aca="false">B$18+M99</f>
        <v>4.000001</v>
      </c>
      <c r="P99" s="85" t="n">
        <f aca="false">((N99^2)+(O99^2))^0.5</f>
        <v>4.000001</v>
      </c>
      <c r="Q99" s="85" t="n">
        <f aca="false">ASIN(N99/P99)</f>
        <v>0</v>
      </c>
      <c r="R99" s="113" t="n">
        <f aca="false">1/P99</f>
        <v>0.249999937500016</v>
      </c>
      <c r="S99" s="85" t="n">
        <f aca="false">-Q99</f>
        <v>-0</v>
      </c>
      <c r="T99" s="84" t="n">
        <f aca="false">0.002*PI()*A99*$B$25</f>
        <v>11.5914225836231</v>
      </c>
      <c r="U99" s="84" t="n">
        <f aca="false">((T99^2))^0.5</f>
        <v>11.5914225836231</v>
      </c>
      <c r="V99" s="84" t="n">
        <f aca="false">ASIN(T99/U99)</f>
        <v>1.5707963267949</v>
      </c>
      <c r="W99" s="84" t="n">
        <f aca="false">1/U99</f>
        <v>0.0862706878975192</v>
      </c>
      <c r="X99" s="84" t="n">
        <f aca="false">-V99</f>
        <v>-1.5707963267949</v>
      </c>
      <c r="Y99" s="84" t="n">
        <f aca="false">(SIN(X99)*W99)+(SIN(S99)*R99)</f>
        <v>-0.0862706878975192</v>
      </c>
      <c r="Z99" s="84" t="n">
        <f aca="false">(COS(S99)*R99)+(COS(X99)*W99)</f>
        <v>0.249999937500016</v>
      </c>
      <c r="AA99" s="84" t="n">
        <f aca="false">((Y99^2)+(Z99^2))^0.5</f>
        <v>0.264466633699457</v>
      </c>
      <c r="AB99" s="84" t="n">
        <f aca="false">ASIN(Y99/AA99)</f>
        <v>-0.332287575674592</v>
      </c>
      <c r="AC99" s="84" t="n">
        <f aca="false">1/AA99</f>
        <v>3.78119532892157</v>
      </c>
      <c r="AD99" s="84" t="n">
        <f aca="false">-AB99</f>
        <v>0.332287575674592</v>
      </c>
      <c r="AE99" s="113" t="n">
        <f aca="false">1000000/(2*PI()*A99*$B$24)</f>
        <v>1.3803316965259</v>
      </c>
      <c r="AF99" s="84" t="n">
        <f aca="false">COS(AD99)*AC99</f>
        <v>3.57435863527492</v>
      </c>
      <c r="AG99" s="84" t="n">
        <f aca="false">((SIN(AD99)*AC99)-AE99)</f>
        <v>-0.146881875133098</v>
      </c>
      <c r="AH99" s="84" t="n">
        <f aca="false">((AF99^2)+(AG99^2))^0.5</f>
        <v>3.57737528626883</v>
      </c>
      <c r="AI99" s="85" t="n">
        <f aca="false">ASIN(AG99/AH99)</f>
        <v>-0.0410701041280121</v>
      </c>
      <c r="AJ99" s="113" t="n">
        <f aca="false">AH99/AC99</f>
        <v>0.94609639943915</v>
      </c>
      <c r="AK99" s="81" t="n">
        <f aca="false">-20*LOG(AJ99)</f>
        <v>0.481292206181451</v>
      </c>
      <c r="AL99" s="113" t="n">
        <f aca="false">P99/K99</f>
        <v>1</v>
      </c>
      <c r="AM99" s="81" t="n">
        <f aca="false">-20*LOG(AL99)</f>
        <v>-0</v>
      </c>
      <c r="AN99" s="84" t="n">
        <f aca="false">AK99+AM99</f>
        <v>0.481292206181451</v>
      </c>
      <c r="AO99" s="114" t="n">
        <f aca="false">A99</f>
        <v>144.892746072102</v>
      </c>
      <c r="AP99" s="84" t="n">
        <f aca="false">B$13+AN99</f>
        <v>85.4812922061815</v>
      </c>
      <c r="AQ99" s="84" t="n">
        <f aca="false">B$13-3</f>
        <v>82</v>
      </c>
    </row>
    <row r="100" customFormat="false" ht="11.25" hidden="false" customHeight="false" outlineLevel="0" collapsed="false">
      <c r="A100" s="84" t="n">
        <f aca="false">A99*1.05</f>
        <v>152.137383375707</v>
      </c>
      <c r="B100" s="110" t="n">
        <f aca="false">B$12</f>
        <v>4</v>
      </c>
      <c r="C100" s="84" t="n">
        <v>0</v>
      </c>
      <c r="D100" s="111" t="n">
        <f aca="false">1/B100</f>
        <v>0.25</v>
      </c>
      <c r="E100" s="85" t="n">
        <f aca="false">-C100</f>
        <v>-0</v>
      </c>
      <c r="F100" s="85" t="n">
        <f aca="false">1/$B$17</f>
        <v>-6.24999843823471E-008</v>
      </c>
      <c r="G100" s="85" t="n">
        <f aca="false">COS(E100)*D100+F100</f>
        <v>0.249999937500016</v>
      </c>
      <c r="H100" s="85" t="n">
        <f aca="false">SIN(E100)*D100</f>
        <v>-0</v>
      </c>
      <c r="I100" s="85" t="n">
        <f aca="false">((G100^2)+(H100^2))^0.5</f>
        <v>0.249999937500016</v>
      </c>
      <c r="J100" s="85" t="n">
        <f aca="false">ASIN(H100/I100)</f>
        <v>-0</v>
      </c>
      <c r="K100" s="85" t="n">
        <f aca="false">1/I100</f>
        <v>4.000001</v>
      </c>
      <c r="L100" s="112" t="n">
        <f aca="false">-J100</f>
        <v>0</v>
      </c>
      <c r="M100" s="83" t="n">
        <f aca="false">COS(L100)*K100</f>
        <v>4.000001</v>
      </c>
      <c r="N100" s="85" t="n">
        <f aca="false">SIN(L100)*K100</f>
        <v>0</v>
      </c>
      <c r="O100" s="85" t="n">
        <f aca="false">B$18+M100</f>
        <v>4.000001</v>
      </c>
      <c r="P100" s="85" t="n">
        <f aca="false">((N100^2)+(O100^2))^0.5</f>
        <v>4.000001</v>
      </c>
      <c r="Q100" s="85" t="n">
        <f aca="false">ASIN(N100/P100)</f>
        <v>0</v>
      </c>
      <c r="R100" s="113" t="n">
        <f aca="false">1/P100</f>
        <v>0.249999937500016</v>
      </c>
      <c r="S100" s="85" t="n">
        <f aca="false">-Q100</f>
        <v>-0</v>
      </c>
      <c r="T100" s="84" t="n">
        <f aca="false">0.002*PI()*A100*$B$25</f>
        <v>12.1709937128042</v>
      </c>
      <c r="U100" s="84" t="n">
        <f aca="false">((T100^2))^0.5</f>
        <v>12.1709937128042</v>
      </c>
      <c r="V100" s="84" t="n">
        <f aca="false">ASIN(T100/U100)</f>
        <v>1.5707963267949</v>
      </c>
      <c r="W100" s="84" t="n">
        <f aca="false">1/U100</f>
        <v>0.0821625599023992</v>
      </c>
      <c r="X100" s="84" t="n">
        <f aca="false">-V100</f>
        <v>-1.5707963267949</v>
      </c>
      <c r="Y100" s="84" t="n">
        <f aca="false">(SIN(X100)*W100)+(SIN(S100)*R100)</f>
        <v>-0.0821625599023992</v>
      </c>
      <c r="Z100" s="84" t="n">
        <f aca="false">(COS(S100)*R100)+(COS(X100)*W100)</f>
        <v>0.249999937500016</v>
      </c>
      <c r="AA100" s="84" t="n">
        <f aca="false">((Y100^2)+(Z100^2))^0.5</f>
        <v>0.263155191854022</v>
      </c>
      <c r="AB100" s="84" t="n">
        <f aca="false">ASIN(Y100/AA100)</f>
        <v>-0.317529939461427</v>
      </c>
      <c r="AC100" s="84" t="n">
        <f aca="false">1/AA100</f>
        <v>3.8000390300288</v>
      </c>
      <c r="AD100" s="84" t="n">
        <f aca="false">-AB100</f>
        <v>0.317529939461427</v>
      </c>
      <c r="AE100" s="113" t="n">
        <f aca="false">1000000/(2*PI()*A100*$B$24)</f>
        <v>1.31460161573895</v>
      </c>
      <c r="AF100" s="84" t="n">
        <f aca="false">COS(AD100)*AC100</f>
        <v>3.61007325491724</v>
      </c>
      <c r="AG100" s="84" t="n">
        <f aca="false">((SIN(AD100)*AC100)-AE100)</f>
        <v>-0.12814987888934</v>
      </c>
      <c r="AH100" s="84" t="n">
        <f aca="false">((AF100^2)+(AG100^2))^0.5</f>
        <v>3.61234706213677</v>
      </c>
      <c r="AI100" s="85" t="n">
        <f aca="false">ASIN(AG100/AH100)</f>
        <v>-0.0354829620793323</v>
      </c>
      <c r="AJ100" s="113" t="n">
        <f aca="false">AH100/AC100</f>
        <v>0.950607884179913</v>
      </c>
      <c r="AK100" s="81" t="n">
        <f aca="false">-20*LOG(AJ100)</f>
        <v>0.439971761236921</v>
      </c>
      <c r="AL100" s="113" t="n">
        <f aca="false">P100/K100</f>
        <v>1</v>
      </c>
      <c r="AM100" s="81" t="n">
        <f aca="false">-20*LOG(AL100)</f>
        <v>-0</v>
      </c>
      <c r="AN100" s="84" t="n">
        <f aca="false">AK100+AM100</f>
        <v>0.439971761236921</v>
      </c>
      <c r="AO100" s="114" t="n">
        <f aca="false">A100</f>
        <v>152.137383375707</v>
      </c>
      <c r="AP100" s="84" t="n">
        <f aca="false">B$13+AN100</f>
        <v>85.4399717612369</v>
      </c>
      <c r="AQ100" s="84" t="n">
        <f aca="false">B$13-3</f>
        <v>82</v>
      </c>
    </row>
    <row r="101" customFormat="false" ht="11.25" hidden="false" customHeight="false" outlineLevel="0" collapsed="false">
      <c r="A101" s="84" t="n">
        <f aca="false">A100*1.05</f>
        <v>159.744252544492</v>
      </c>
      <c r="B101" s="110" t="n">
        <f aca="false">B$12</f>
        <v>4</v>
      </c>
      <c r="C101" s="84" t="n">
        <v>0</v>
      </c>
      <c r="D101" s="111" t="n">
        <f aca="false">1/B101</f>
        <v>0.25</v>
      </c>
      <c r="E101" s="85" t="n">
        <f aca="false">-C101</f>
        <v>-0</v>
      </c>
      <c r="F101" s="85" t="n">
        <f aca="false">1/$B$17</f>
        <v>-6.24999843823471E-008</v>
      </c>
      <c r="G101" s="85" t="n">
        <f aca="false">COS(E101)*D101+F101</f>
        <v>0.249999937500016</v>
      </c>
      <c r="H101" s="85" t="n">
        <f aca="false">SIN(E101)*D101</f>
        <v>-0</v>
      </c>
      <c r="I101" s="85" t="n">
        <f aca="false">((G101^2)+(H101^2))^0.5</f>
        <v>0.249999937500016</v>
      </c>
      <c r="J101" s="85" t="n">
        <f aca="false">ASIN(H101/I101)</f>
        <v>-0</v>
      </c>
      <c r="K101" s="85" t="n">
        <f aca="false">1/I101</f>
        <v>4.000001</v>
      </c>
      <c r="L101" s="112" t="n">
        <f aca="false">-J101</f>
        <v>0</v>
      </c>
      <c r="M101" s="83" t="n">
        <f aca="false">COS(L101)*K101</f>
        <v>4.000001</v>
      </c>
      <c r="N101" s="85" t="n">
        <f aca="false">SIN(L101)*K101</f>
        <v>0</v>
      </c>
      <c r="O101" s="85" t="n">
        <f aca="false">B$18+M101</f>
        <v>4.000001</v>
      </c>
      <c r="P101" s="85" t="n">
        <f aca="false">((N101^2)+(O101^2))^0.5</f>
        <v>4.000001</v>
      </c>
      <c r="Q101" s="85" t="n">
        <f aca="false">ASIN(N101/P101)</f>
        <v>0</v>
      </c>
      <c r="R101" s="113" t="n">
        <f aca="false">1/P101</f>
        <v>0.249999937500016</v>
      </c>
      <c r="S101" s="85" t="n">
        <f aca="false">-Q101</f>
        <v>-0</v>
      </c>
      <c r="T101" s="84" t="n">
        <f aca="false">0.002*PI()*A101*$B$25</f>
        <v>12.7795433984444</v>
      </c>
      <c r="U101" s="84" t="n">
        <f aca="false">((T101^2))^0.5</f>
        <v>12.7795433984444</v>
      </c>
      <c r="V101" s="84" t="n">
        <f aca="false">ASIN(T101/U101)</f>
        <v>1.5707963267949</v>
      </c>
      <c r="W101" s="84" t="n">
        <f aca="false">1/U101</f>
        <v>0.078250057049904</v>
      </c>
      <c r="X101" s="84" t="n">
        <f aca="false">-V101</f>
        <v>-1.5707963267949</v>
      </c>
      <c r="Y101" s="84" t="n">
        <f aca="false">(SIN(X101)*W101)+(SIN(S101)*R101)</f>
        <v>-0.078250057049904</v>
      </c>
      <c r="Z101" s="84" t="n">
        <f aca="false">(COS(S101)*R101)+(COS(X101)*W101)</f>
        <v>0.249999937500016</v>
      </c>
      <c r="AA101" s="84" t="n">
        <f aca="false">((Y101^2)+(Z101^2))^0.5</f>
        <v>0.261959997286465</v>
      </c>
      <c r="AB101" s="84" t="n">
        <f aca="false">ASIN(Y101/AA101)</f>
        <v>-0.303340598630724</v>
      </c>
      <c r="AC101" s="84" t="n">
        <f aca="false">1/AA101</f>
        <v>3.81737673827525</v>
      </c>
      <c r="AD101" s="84" t="n">
        <f aca="false">-AB101</f>
        <v>0.303340598630724</v>
      </c>
      <c r="AE101" s="113" t="n">
        <f aca="false">1000000/(2*PI()*A101*$B$24)</f>
        <v>1.252001538799</v>
      </c>
      <c r="AF101" s="84" t="n">
        <f aca="false">COS(AD101)*AC101</f>
        <v>3.64309037970865</v>
      </c>
      <c r="AG101" s="84" t="n">
        <f aca="false">((SIN(AD101)*AC101)-AE101)</f>
        <v>-0.111713133526336</v>
      </c>
      <c r="AH101" s="84" t="n">
        <f aca="false">((AF101^2)+(AG101^2))^0.5</f>
        <v>3.64480278464116</v>
      </c>
      <c r="AI101" s="85" t="n">
        <f aca="false">ASIN(AG101/AH101)</f>
        <v>-0.0306547811982543</v>
      </c>
      <c r="AJ101" s="113" t="n">
        <f aca="false">AH101/AC101</f>
        <v>0.9547925275743</v>
      </c>
      <c r="AK101" s="81" t="n">
        <f aca="false">-20*LOG(AJ101)</f>
        <v>0.401819770807688</v>
      </c>
      <c r="AL101" s="113" t="n">
        <f aca="false">P101/K101</f>
        <v>1</v>
      </c>
      <c r="AM101" s="81" t="n">
        <f aca="false">-20*LOG(AL101)</f>
        <v>-0</v>
      </c>
      <c r="AN101" s="84" t="n">
        <f aca="false">AK101+AM101</f>
        <v>0.401819770807688</v>
      </c>
      <c r="AO101" s="114" t="n">
        <f aca="false">A101</f>
        <v>159.744252544492</v>
      </c>
      <c r="AP101" s="84" t="n">
        <f aca="false">B$13+AN101</f>
        <v>85.4018197708077</v>
      </c>
      <c r="AQ101" s="84" t="n">
        <f aca="false">B$13-3</f>
        <v>82</v>
      </c>
    </row>
    <row r="102" customFormat="false" ht="11.25" hidden="false" customHeight="false" outlineLevel="0" collapsed="false">
      <c r="A102" s="84" t="n">
        <f aca="false">A101*1.05</f>
        <v>167.731465171717</v>
      </c>
      <c r="B102" s="110" t="n">
        <f aca="false">B$12</f>
        <v>4</v>
      </c>
      <c r="C102" s="84" t="n">
        <v>0</v>
      </c>
      <c r="D102" s="111" t="n">
        <f aca="false">1/B102</f>
        <v>0.25</v>
      </c>
      <c r="E102" s="85" t="n">
        <f aca="false">-C102</f>
        <v>-0</v>
      </c>
      <c r="F102" s="85" t="n">
        <f aca="false">1/$B$17</f>
        <v>-6.24999843823471E-008</v>
      </c>
      <c r="G102" s="85" t="n">
        <f aca="false">COS(E102)*D102+F102</f>
        <v>0.249999937500016</v>
      </c>
      <c r="H102" s="85" t="n">
        <f aca="false">SIN(E102)*D102</f>
        <v>-0</v>
      </c>
      <c r="I102" s="85" t="n">
        <f aca="false">((G102^2)+(H102^2))^0.5</f>
        <v>0.249999937500016</v>
      </c>
      <c r="J102" s="85" t="n">
        <f aca="false">ASIN(H102/I102)</f>
        <v>-0</v>
      </c>
      <c r="K102" s="85" t="n">
        <f aca="false">1/I102</f>
        <v>4.000001</v>
      </c>
      <c r="L102" s="112" t="n">
        <f aca="false">-J102</f>
        <v>0</v>
      </c>
      <c r="M102" s="83" t="n">
        <f aca="false">COS(L102)*K102</f>
        <v>4.000001</v>
      </c>
      <c r="N102" s="85" t="n">
        <f aca="false">SIN(L102)*K102</f>
        <v>0</v>
      </c>
      <c r="O102" s="85" t="n">
        <f aca="false">B$18+M102</f>
        <v>4.000001</v>
      </c>
      <c r="P102" s="85" t="n">
        <f aca="false">((N102^2)+(O102^2))^0.5</f>
        <v>4.000001</v>
      </c>
      <c r="Q102" s="85" t="n">
        <f aca="false">ASIN(N102/P102)</f>
        <v>0</v>
      </c>
      <c r="R102" s="113" t="n">
        <f aca="false">1/P102</f>
        <v>0.249999937500016</v>
      </c>
      <c r="S102" s="85" t="n">
        <f aca="false">-Q102</f>
        <v>-0</v>
      </c>
      <c r="T102" s="84" t="n">
        <f aca="false">0.002*PI()*A102*$B$25</f>
        <v>13.4185205683666</v>
      </c>
      <c r="U102" s="84" t="n">
        <f aca="false">((T102^2))^0.5</f>
        <v>13.4185205683666</v>
      </c>
      <c r="V102" s="84" t="n">
        <f aca="false">ASIN(T102/U102)</f>
        <v>1.5707963267949</v>
      </c>
      <c r="W102" s="84" t="n">
        <f aca="false">1/U102</f>
        <v>0.0745238638570514</v>
      </c>
      <c r="X102" s="84" t="n">
        <f aca="false">-V102</f>
        <v>-1.5707963267949</v>
      </c>
      <c r="Y102" s="84" t="n">
        <f aca="false">(SIN(X102)*W102)+(SIN(S102)*R102)</f>
        <v>-0.0745238638570514</v>
      </c>
      <c r="Z102" s="84" t="n">
        <f aca="false">(COS(S102)*R102)+(COS(X102)*W102)</f>
        <v>0.249999937500016</v>
      </c>
      <c r="AA102" s="84" t="n">
        <f aca="false">((Y102^2)+(Z102^2))^0.5</f>
        <v>0.260871184752544</v>
      </c>
      <c r="AB102" s="84" t="n">
        <f aca="false">ASIN(Y102/AA102)</f>
        <v>-0.289708659717305</v>
      </c>
      <c r="AC102" s="84" t="n">
        <f aca="false">1/AA102</f>
        <v>3.83330953531175</v>
      </c>
      <c r="AD102" s="84" t="n">
        <f aca="false">-AB102</f>
        <v>0.289708659717305</v>
      </c>
      <c r="AE102" s="113" t="n">
        <f aca="false">1000000/(2*PI()*A102*$B$24)</f>
        <v>1.19238241790381</v>
      </c>
      <c r="AF102" s="84" t="n">
        <f aca="false">COS(AD102)*AC102</f>
        <v>3.67356457998684</v>
      </c>
      <c r="AG102" s="84" t="n">
        <f aca="false">((SIN(AD102)*AC102)-AE102)</f>
        <v>-0.0973092376194784</v>
      </c>
      <c r="AH102" s="84" t="n">
        <f aca="false">((AF102^2)+(AG102^2))^0.5</f>
        <v>3.67485316863953</v>
      </c>
      <c r="AI102" s="85" t="n">
        <f aca="false">ASIN(AG102/AH102)</f>
        <v>-0.0264828575698882</v>
      </c>
      <c r="AJ102" s="113" t="n">
        <f aca="false">AH102/AC102</f>
        <v>0.958663299894636</v>
      </c>
      <c r="AK102" s="81" t="n">
        <f aca="false">-20*LOG(AJ102)</f>
        <v>0.366677964482658</v>
      </c>
      <c r="AL102" s="113" t="n">
        <f aca="false">P102/K102</f>
        <v>1</v>
      </c>
      <c r="AM102" s="81" t="n">
        <f aca="false">-20*LOG(AL102)</f>
        <v>-0</v>
      </c>
      <c r="AN102" s="84" t="n">
        <f aca="false">AK102+AM102</f>
        <v>0.366677964482658</v>
      </c>
      <c r="AO102" s="114" t="n">
        <f aca="false">A102</f>
        <v>167.731465171717</v>
      </c>
      <c r="AP102" s="84" t="n">
        <f aca="false">B$13+AN102</f>
        <v>85.3666779644827</v>
      </c>
      <c r="AQ102" s="84" t="n">
        <f aca="false">B$13-3</f>
        <v>82</v>
      </c>
    </row>
    <row r="103" customFormat="false" ht="11.25" hidden="false" customHeight="false" outlineLevel="0" collapsed="false">
      <c r="A103" s="84" t="n">
        <f aca="false">A102*1.05</f>
        <v>176.118038430303</v>
      </c>
      <c r="B103" s="110" t="n">
        <f aca="false">B$12</f>
        <v>4</v>
      </c>
      <c r="C103" s="84" t="n">
        <v>0</v>
      </c>
      <c r="D103" s="111" t="n">
        <f aca="false">1/B103</f>
        <v>0.25</v>
      </c>
      <c r="E103" s="85" t="n">
        <f aca="false">-C103</f>
        <v>-0</v>
      </c>
      <c r="F103" s="85" t="n">
        <f aca="false">1/$B$17</f>
        <v>-6.24999843823471E-008</v>
      </c>
      <c r="G103" s="85" t="n">
        <f aca="false">COS(E103)*D103+F103</f>
        <v>0.249999937500016</v>
      </c>
      <c r="H103" s="85" t="n">
        <f aca="false">SIN(E103)*D103</f>
        <v>-0</v>
      </c>
      <c r="I103" s="85" t="n">
        <f aca="false">((G103^2)+(H103^2))^0.5</f>
        <v>0.249999937500016</v>
      </c>
      <c r="J103" s="85" t="n">
        <f aca="false">ASIN(H103/I103)</f>
        <v>-0</v>
      </c>
      <c r="K103" s="85" t="n">
        <f aca="false">1/I103</f>
        <v>4.000001</v>
      </c>
      <c r="L103" s="112" t="n">
        <f aca="false">-J103</f>
        <v>0</v>
      </c>
      <c r="M103" s="83" t="n">
        <f aca="false">COS(L103)*K103</f>
        <v>4.000001</v>
      </c>
      <c r="N103" s="85" t="n">
        <f aca="false">SIN(L103)*K103</f>
        <v>0</v>
      </c>
      <c r="O103" s="85" t="n">
        <f aca="false">B$18+M103</f>
        <v>4.000001</v>
      </c>
      <c r="P103" s="85" t="n">
        <f aca="false">((N103^2)+(O103^2))^0.5</f>
        <v>4.000001</v>
      </c>
      <c r="Q103" s="85" t="n">
        <f aca="false">ASIN(N103/P103)</f>
        <v>0</v>
      </c>
      <c r="R103" s="113" t="n">
        <f aca="false">1/P103</f>
        <v>0.249999937500016</v>
      </c>
      <c r="S103" s="85" t="n">
        <f aca="false">-Q103</f>
        <v>-0</v>
      </c>
      <c r="T103" s="84" t="n">
        <f aca="false">0.002*PI()*A103*$B$25</f>
        <v>14.089446596785</v>
      </c>
      <c r="U103" s="84" t="n">
        <f aca="false">((T103^2))^0.5</f>
        <v>14.089446596785</v>
      </c>
      <c r="V103" s="84" t="n">
        <f aca="false">ASIN(T103/U103)</f>
        <v>1.5707963267949</v>
      </c>
      <c r="W103" s="84" t="n">
        <f aca="false">1/U103</f>
        <v>0.0709751084352871</v>
      </c>
      <c r="X103" s="84" t="n">
        <f aca="false">-V103</f>
        <v>-1.5707963267949</v>
      </c>
      <c r="Y103" s="84" t="n">
        <f aca="false">(SIN(X103)*W103)+(SIN(S103)*R103)</f>
        <v>-0.0709751084352871</v>
      </c>
      <c r="Z103" s="84" t="n">
        <f aca="false">(COS(S103)*R103)+(COS(X103)*W103)</f>
        <v>0.249999937500016</v>
      </c>
      <c r="AA103" s="84" t="n">
        <f aca="false">((Y103^2)+(Z103^2))^0.5</f>
        <v>0.259879654392976</v>
      </c>
      <c r="AB103" s="84" t="n">
        <f aca="false">ASIN(Y103/AA103)</f>
        <v>-0.276621964908992</v>
      </c>
      <c r="AC103" s="84" t="n">
        <f aca="false">1/AA103</f>
        <v>3.84793493101948</v>
      </c>
      <c r="AD103" s="84" t="n">
        <f aca="false">-AB103</f>
        <v>0.276621964908992</v>
      </c>
      <c r="AE103" s="113" t="n">
        <f aca="false">1000000/(2*PI()*A103*$B$24)</f>
        <v>1.13560230276553</v>
      </c>
      <c r="AF103" s="84" t="n">
        <f aca="false">COS(AD103)*AC103</f>
        <v>3.70164988292749</v>
      </c>
      <c r="AG103" s="84" t="n">
        <f aca="false">((SIN(AD103)*AC103)-AE103)</f>
        <v>-0.0847020327195438</v>
      </c>
      <c r="AH103" s="84" t="n">
        <f aca="false">((AF103^2)+(AG103^2))^0.5</f>
        <v>3.70261884213376</v>
      </c>
      <c r="AI103" s="85" t="n">
        <f aca="false">ASIN(AG103/AH103)</f>
        <v>-0.0228782453237331</v>
      </c>
      <c r="AJ103" s="113" t="n">
        <f aca="false">AH103/AC103</f>
        <v>0.962235305042641</v>
      </c>
      <c r="AK103" s="81" t="n">
        <f aca="false">-20*LOG(AJ103)</f>
        <v>0.334374251851091</v>
      </c>
      <c r="AL103" s="113" t="n">
        <f aca="false">P103/K103</f>
        <v>1</v>
      </c>
      <c r="AM103" s="81" t="n">
        <f aca="false">-20*LOG(AL103)</f>
        <v>-0</v>
      </c>
      <c r="AN103" s="84" t="n">
        <f aca="false">AK103+AM103</f>
        <v>0.334374251851091</v>
      </c>
      <c r="AO103" s="114" t="n">
        <f aca="false">A103</f>
        <v>176.118038430303</v>
      </c>
      <c r="AP103" s="84" t="n">
        <f aca="false">B$13+AN103</f>
        <v>85.3343742518511</v>
      </c>
      <c r="AQ103" s="84" t="n">
        <f aca="false">B$13-3</f>
        <v>82</v>
      </c>
    </row>
    <row r="104" customFormat="false" ht="11.25" hidden="false" customHeight="false" outlineLevel="0" collapsed="false">
      <c r="A104" s="84" t="n">
        <f aca="false">A103*1.05</f>
        <v>184.923940351818</v>
      </c>
      <c r="B104" s="110" t="n">
        <f aca="false">B$12</f>
        <v>4</v>
      </c>
      <c r="C104" s="84" t="n">
        <v>0</v>
      </c>
      <c r="D104" s="111" t="n">
        <f aca="false">1/B104</f>
        <v>0.25</v>
      </c>
      <c r="E104" s="85" t="n">
        <f aca="false">-C104</f>
        <v>-0</v>
      </c>
      <c r="F104" s="85" t="n">
        <f aca="false">1/$B$17</f>
        <v>-6.24999843823471E-008</v>
      </c>
      <c r="G104" s="85" t="n">
        <f aca="false">COS(E104)*D104+F104</f>
        <v>0.249999937500016</v>
      </c>
      <c r="H104" s="85" t="n">
        <f aca="false">SIN(E104)*D104</f>
        <v>-0</v>
      </c>
      <c r="I104" s="85" t="n">
        <f aca="false">((G104^2)+(H104^2))^0.5</f>
        <v>0.249999937500016</v>
      </c>
      <c r="J104" s="85" t="n">
        <f aca="false">ASIN(H104/I104)</f>
        <v>-0</v>
      </c>
      <c r="K104" s="85" t="n">
        <f aca="false">1/I104</f>
        <v>4.000001</v>
      </c>
      <c r="L104" s="112" t="n">
        <f aca="false">-J104</f>
        <v>0</v>
      </c>
      <c r="M104" s="83" t="n">
        <f aca="false">COS(L104)*K104</f>
        <v>4.000001</v>
      </c>
      <c r="N104" s="85" t="n">
        <f aca="false">SIN(L104)*K104</f>
        <v>0</v>
      </c>
      <c r="O104" s="85" t="n">
        <f aca="false">B$18+M104</f>
        <v>4.000001</v>
      </c>
      <c r="P104" s="85" t="n">
        <f aca="false">((N104^2)+(O104^2))^0.5</f>
        <v>4.000001</v>
      </c>
      <c r="Q104" s="85" t="n">
        <f aca="false">ASIN(N104/P104)</f>
        <v>0</v>
      </c>
      <c r="R104" s="113" t="n">
        <f aca="false">1/P104</f>
        <v>0.249999937500016</v>
      </c>
      <c r="S104" s="85" t="n">
        <f aca="false">-Q104</f>
        <v>-0</v>
      </c>
      <c r="T104" s="84" t="n">
        <f aca="false">0.002*PI()*A104*$B$25</f>
        <v>14.7939189266242</v>
      </c>
      <c r="U104" s="84" t="n">
        <f aca="false">((T104^2))^0.5</f>
        <v>14.7939189266242</v>
      </c>
      <c r="V104" s="84" t="n">
        <f aca="false">ASIN(T104/U104)</f>
        <v>1.5707963267949</v>
      </c>
      <c r="W104" s="84" t="n">
        <f aca="false">1/U104</f>
        <v>0.0675953413669401</v>
      </c>
      <c r="X104" s="84" t="n">
        <f aca="false">-V104</f>
        <v>-1.5707963267949</v>
      </c>
      <c r="Y104" s="84" t="n">
        <f aca="false">(SIN(X104)*W104)+(SIN(S104)*R104)</f>
        <v>-0.0675953413669401</v>
      </c>
      <c r="Z104" s="84" t="n">
        <f aca="false">(COS(S104)*R104)+(COS(X104)*W104)</f>
        <v>0.249999937500016</v>
      </c>
      <c r="AA104" s="84" t="n">
        <f aca="false">((Y104^2)+(Z104^2))^0.5</f>
        <v>0.258977023931709</v>
      </c>
      <c r="AB104" s="84" t="n">
        <f aca="false">ASIN(Y104/AA104)</f>
        <v>-0.264067316275161</v>
      </c>
      <c r="AC104" s="84" t="n">
        <f aca="false">1/AA104</f>
        <v>3.86134640370142</v>
      </c>
      <c r="AD104" s="84" t="n">
        <f aca="false">-AB104</f>
        <v>0.264067316275161</v>
      </c>
      <c r="AE104" s="113" t="n">
        <f aca="false">1000000/(2*PI()*A104*$B$24)</f>
        <v>1.08152600263384</v>
      </c>
      <c r="AF104" s="84" t="n">
        <f aca="false">COS(AD104)*AC104</f>
        <v>3.72749808046995</v>
      </c>
      <c r="AG104" s="84" t="n">
        <f aca="false">((SIN(AD104)*AC104)-AE104)</f>
        <v>-0.0736797298964143</v>
      </c>
      <c r="AH104" s="84" t="n">
        <f aca="false">((AF104^2)+(AG104^2))^0.5</f>
        <v>3.72822620591948</v>
      </c>
      <c r="AI104" s="85" t="n">
        <f aca="false">ASIN(AG104/AH104)</f>
        <v>-0.0197639635501449</v>
      </c>
      <c r="AJ104" s="113" t="n">
        <f aca="false">AH104/AC104</f>
        <v>0.965524927353233</v>
      </c>
      <c r="AK104" s="81" t="n">
        <f aca="false">-20*LOG(AJ104)</f>
        <v>0.304730187620073</v>
      </c>
      <c r="AL104" s="113" t="n">
        <f aca="false">P104/K104</f>
        <v>1</v>
      </c>
      <c r="AM104" s="81" t="n">
        <f aca="false">-20*LOG(AL104)</f>
        <v>-0</v>
      </c>
      <c r="AN104" s="84" t="n">
        <f aca="false">AK104+AM104</f>
        <v>0.304730187620073</v>
      </c>
      <c r="AO104" s="114" t="n">
        <f aca="false">A104</f>
        <v>184.923940351818</v>
      </c>
      <c r="AP104" s="84" t="n">
        <f aca="false">B$13+AN104</f>
        <v>85.3047301876201</v>
      </c>
      <c r="AQ104" s="84" t="n">
        <f aca="false">B$13-3</f>
        <v>82</v>
      </c>
    </row>
    <row r="105" customFormat="false" ht="11.25" hidden="false" customHeight="false" outlineLevel="0" collapsed="false">
      <c r="A105" s="84" t="n">
        <f aca="false">A104*1.05</f>
        <v>194.170137369409</v>
      </c>
      <c r="B105" s="110" t="n">
        <f aca="false">B$12</f>
        <v>4</v>
      </c>
      <c r="C105" s="84" t="n">
        <v>0</v>
      </c>
      <c r="D105" s="111" t="n">
        <f aca="false">1/B105</f>
        <v>0.25</v>
      </c>
      <c r="E105" s="85" t="n">
        <f aca="false">-C105</f>
        <v>-0</v>
      </c>
      <c r="F105" s="85" t="n">
        <f aca="false">1/$B$17</f>
        <v>-6.24999843823471E-008</v>
      </c>
      <c r="G105" s="85" t="n">
        <f aca="false">COS(E105)*D105+F105</f>
        <v>0.249999937500016</v>
      </c>
      <c r="H105" s="85" t="n">
        <f aca="false">SIN(E105)*D105</f>
        <v>-0</v>
      </c>
      <c r="I105" s="85" t="n">
        <f aca="false">((G105^2)+(H105^2))^0.5</f>
        <v>0.249999937500016</v>
      </c>
      <c r="J105" s="85" t="n">
        <f aca="false">ASIN(H105/I105)</f>
        <v>-0</v>
      </c>
      <c r="K105" s="85" t="n">
        <f aca="false">1/I105</f>
        <v>4.000001</v>
      </c>
      <c r="L105" s="112" t="n">
        <f aca="false">-J105</f>
        <v>0</v>
      </c>
      <c r="M105" s="83" t="n">
        <f aca="false">COS(L105)*K105</f>
        <v>4.000001</v>
      </c>
      <c r="N105" s="85" t="n">
        <f aca="false">SIN(L105)*K105</f>
        <v>0</v>
      </c>
      <c r="O105" s="85" t="n">
        <f aca="false">B$18+M105</f>
        <v>4.000001</v>
      </c>
      <c r="P105" s="85" t="n">
        <f aca="false">((N105^2)+(O105^2))^0.5</f>
        <v>4.000001</v>
      </c>
      <c r="Q105" s="85" t="n">
        <f aca="false">ASIN(N105/P105)</f>
        <v>0</v>
      </c>
      <c r="R105" s="113" t="n">
        <f aca="false">1/P105</f>
        <v>0.249999937500016</v>
      </c>
      <c r="S105" s="85" t="n">
        <f aca="false">-Q105</f>
        <v>-0</v>
      </c>
      <c r="T105" s="84" t="n">
        <f aca="false">0.002*PI()*A105*$B$25</f>
        <v>15.5336148729554</v>
      </c>
      <c r="U105" s="84" t="n">
        <f aca="false">((T105^2))^0.5</f>
        <v>15.5336148729554</v>
      </c>
      <c r="V105" s="84" t="n">
        <f aca="false">ASIN(T105/U105)</f>
        <v>1.5707963267949</v>
      </c>
      <c r="W105" s="84" t="n">
        <f aca="false">1/U105</f>
        <v>0.064376515587562</v>
      </c>
      <c r="X105" s="84" t="n">
        <f aca="false">-V105</f>
        <v>-1.5707963267949</v>
      </c>
      <c r="Y105" s="84" t="n">
        <f aca="false">(SIN(X105)*W105)+(SIN(S105)*R105)</f>
        <v>-0.064376515587562</v>
      </c>
      <c r="Z105" s="84" t="n">
        <f aca="false">(COS(S105)*R105)+(COS(X105)*W105)</f>
        <v>0.249999937500016</v>
      </c>
      <c r="AA105" s="84" t="n">
        <f aca="false">((Y105^2)+(Z105^2))^0.5</f>
        <v>0.258155581983438</v>
      </c>
      <c r="AB105" s="84" t="n">
        <f aca="false">ASIN(Y105/AA105)</f>
        <v>-0.252030680973913</v>
      </c>
      <c r="AC105" s="84" t="n">
        <f aca="false">1/AA105</f>
        <v>3.87363307164188</v>
      </c>
      <c r="AD105" s="84" t="n">
        <f aca="false">-AB105</f>
        <v>0.252030680973913</v>
      </c>
      <c r="AE105" s="113" t="n">
        <f aca="false">1000000/(2*PI()*A105*$B$24)</f>
        <v>1.03002476441318</v>
      </c>
      <c r="AF105" s="84" t="n">
        <f aca="false">COS(AD105)*AC105</f>
        <v>3.75125735561509</v>
      </c>
      <c r="AG105" s="84" t="n">
        <f aca="false">((SIN(AD105)*AC105)-AE105)</f>
        <v>-0.0640530124134591</v>
      </c>
      <c r="AH105" s="84" t="n">
        <f aca="false">((AF105^2)+(AG105^2))^0.5</f>
        <v>3.75180417085641</v>
      </c>
      <c r="AI105" s="85" t="n">
        <f aca="false">ASIN(AG105/AH105)</f>
        <v>-0.0170734189548539</v>
      </c>
      <c r="AJ105" s="113" t="n">
        <f aca="false">AH105/AC105</f>
        <v>0.968549189215324</v>
      </c>
      <c r="AK105" s="81" t="n">
        <f aca="false">-20*LOG(AJ105)</f>
        <v>0.277566361833718</v>
      </c>
      <c r="AL105" s="113" t="n">
        <f aca="false">P105/K105</f>
        <v>1</v>
      </c>
      <c r="AM105" s="81" t="n">
        <f aca="false">-20*LOG(AL105)</f>
        <v>-0</v>
      </c>
      <c r="AN105" s="84" t="n">
        <f aca="false">AK105+AM105</f>
        <v>0.277566361833718</v>
      </c>
      <c r="AO105" s="114" t="n">
        <f aca="false">A105</f>
        <v>194.170137369409</v>
      </c>
      <c r="AP105" s="84" t="n">
        <f aca="false">B$13+AN105</f>
        <v>85.2775663618337</v>
      </c>
      <c r="AQ105" s="84" t="n">
        <f aca="false">B$13-3</f>
        <v>82</v>
      </c>
    </row>
    <row r="106" customFormat="false" ht="11.25" hidden="false" customHeight="false" outlineLevel="0" collapsed="false">
      <c r="A106" s="84" t="n">
        <f aca="false">A105*1.05</f>
        <v>203.878644237879</v>
      </c>
      <c r="B106" s="110" t="n">
        <f aca="false">B$12</f>
        <v>4</v>
      </c>
      <c r="C106" s="84" t="n">
        <v>0</v>
      </c>
      <c r="D106" s="111" t="n">
        <f aca="false">1/B106</f>
        <v>0.25</v>
      </c>
      <c r="E106" s="85" t="n">
        <f aca="false">-C106</f>
        <v>-0</v>
      </c>
      <c r="F106" s="85" t="n">
        <f aca="false">1/$B$17</f>
        <v>-6.24999843823471E-008</v>
      </c>
      <c r="G106" s="85" t="n">
        <f aca="false">COS(E106)*D106+F106</f>
        <v>0.249999937500016</v>
      </c>
      <c r="H106" s="85" t="n">
        <f aca="false">SIN(E106)*D106</f>
        <v>-0</v>
      </c>
      <c r="I106" s="85" t="n">
        <f aca="false">((G106^2)+(H106^2))^0.5</f>
        <v>0.249999937500016</v>
      </c>
      <c r="J106" s="85" t="n">
        <f aca="false">ASIN(H106/I106)</f>
        <v>-0</v>
      </c>
      <c r="K106" s="85" t="n">
        <f aca="false">1/I106</f>
        <v>4.000001</v>
      </c>
      <c r="L106" s="112" t="n">
        <f aca="false">-J106</f>
        <v>0</v>
      </c>
      <c r="M106" s="83" t="n">
        <f aca="false">COS(L106)*K106</f>
        <v>4.000001</v>
      </c>
      <c r="N106" s="85" t="n">
        <f aca="false">SIN(L106)*K106</f>
        <v>0</v>
      </c>
      <c r="O106" s="85" t="n">
        <f aca="false">B$18+M106</f>
        <v>4.000001</v>
      </c>
      <c r="P106" s="85" t="n">
        <f aca="false">((N106^2)+(O106^2))^0.5</f>
        <v>4.000001</v>
      </c>
      <c r="Q106" s="85" t="n">
        <f aca="false">ASIN(N106/P106)</f>
        <v>0</v>
      </c>
      <c r="R106" s="113" t="n">
        <f aca="false">1/P106</f>
        <v>0.249999937500016</v>
      </c>
      <c r="S106" s="85" t="n">
        <f aca="false">-Q106</f>
        <v>-0</v>
      </c>
      <c r="T106" s="84" t="n">
        <f aca="false">0.002*PI()*A106*$B$25</f>
        <v>16.3102956166032</v>
      </c>
      <c r="U106" s="84" t="n">
        <f aca="false">((T106^2))^0.5</f>
        <v>16.3102956166032</v>
      </c>
      <c r="V106" s="84" t="n">
        <f aca="false">ASIN(T106/U106)</f>
        <v>1.5707963267949</v>
      </c>
      <c r="W106" s="84" t="n">
        <f aca="false">1/U106</f>
        <v>0.0613109672262495</v>
      </c>
      <c r="X106" s="84" t="n">
        <f aca="false">-V106</f>
        <v>-1.5707963267949</v>
      </c>
      <c r="Y106" s="84" t="n">
        <f aca="false">(SIN(X106)*W106)+(SIN(S106)*R106)</f>
        <v>-0.0613109672262495</v>
      </c>
      <c r="Z106" s="84" t="n">
        <f aca="false">(COS(S106)*R106)+(COS(X106)*W106)</f>
        <v>0.249999937500016</v>
      </c>
      <c r="AA106" s="84" t="n">
        <f aca="false">((Y106^2)+(Z106^2))^0.5</f>
        <v>0.257408242782219</v>
      </c>
      <c r="AB106" s="84" t="n">
        <f aca="false">ASIN(Y106/AA106)</f>
        <v>-0.240497377221825</v>
      </c>
      <c r="AC106" s="84" t="n">
        <f aca="false">1/AA106</f>
        <v>3.8848794785723</v>
      </c>
      <c r="AD106" s="84" t="n">
        <f aca="false">-AB106</f>
        <v>0.240497377221825</v>
      </c>
      <c r="AE106" s="113" t="n">
        <f aca="false">1000000/(2*PI()*A106*$B$24)</f>
        <v>0.980975966107791</v>
      </c>
      <c r="AF106" s="84" t="n">
        <f aca="false">COS(AD106)*AC106</f>
        <v>3.77307119749025</v>
      </c>
      <c r="AG106" s="84" t="n">
        <f aca="false">((SIN(AD106)*AC106)-AE106)</f>
        <v>-0.055653156650625</v>
      </c>
      <c r="AH106" s="84" t="n">
        <f aca="false">((AF106^2)+(AG106^2))^0.5</f>
        <v>3.77348161982746</v>
      </c>
      <c r="AI106" s="85" t="n">
        <f aca="false">ASIN(AG106/AH106)</f>
        <v>-0.0147490249188566</v>
      </c>
      <c r="AJ106" s="113" t="n">
        <f aca="false">AH106/AC106</f>
        <v>0.971325272930789</v>
      </c>
      <c r="AK106" s="81" t="n">
        <f aca="false">-20*LOG(AJ106)</f>
        <v>0.252706224015914</v>
      </c>
      <c r="AL106" s="113" t="n">
        <f aca="false">P106/K106</f>
        <v>1</v>
      </c>
      <c r="AM106" s="81" t="n">
        <f aca="false">-20*LOG(AL106)</f>
        <v>-0</v>
      </c>
      <c r="AN106" s="84" t="n">
        <f aca="false">AK106+AM106</f>
        <v>0.252706224015914</v>
      </c>
      <c r="AO106" s="114" t="n">
        <f aca="false">A106</f>
        <v>203.878644237879</v>
      </c>
      <c r="AP106" s="84" t="n">
        <f aca="false">B$13+AN106</f>
        <v>85.2527062240159</v>
      </c>
      <c r="AQ106" s="84" t="n">
        <f aca="false">B$13-3</f>
        <v>82</v>
      </c>
    </row>
    <row r="107" customFormat="false" ht="11.25" hidden="false" customHeight="false" outlineLevel="0" collapsed="false">
      <c r="A107" s="84" t="n">
        <f aca="false">A106*1.05</f>
        <v>214.072576449773</v>
      </c>
      <c r="B107" s="110" t="n">
        <f aca="false">B$12</f>
        <v>4</v>
      </c>
      <c r="C107" s="84" t="n">
        <v>0</v>
      </c>
      <c r="D107" s="111" t="n">
        <f aca="false">1/B107</f>
        <v>0.25</v>
      </c>
      <c r="E107" s="85" t="n">
        <f aca="false">-C107</f>
        <v>-0</v>
      </c>
      <c r="F107" s="85" t="n">
        <f aca="false">1/$B$17</f>
        <v>-6.24999843823471E-008</v>
      </c>
      <c r="G107" s="85" t="n">
        <f aca="false">COS(E107)*D107+F107</f>
        <v>0.249999937500016</v>
      </c>
      <c r="H107" s="85" t="n">
        <f aca="false">SIN(E107)*D107</f>
        <v>-0</v>
      </c>
      <c r="I107" s="85" t="n">
        <f aca="false">((G107^2)+(H107^2))^0.5</f>
        <v>0.249999937500016</v>
      </c>
      <c r="J107" s="85" t="n">
        <f aca="false">ASIN(H107/I107)</f>
        <v>-0</v>
      </c>
      <c r="K107" s="85" t="n">
        <f aca="false">1/I107</f>
        <v>4.000001</v>
      </c>
      <c r="L107" s="112" t="n">
        <f aca="false">-J107</f>
        <v>0</v>
      </c>
      <c r="M107" s="83" t="n">
        <f aca="false">COS(L107)*K107</f>
        <v>4.000001</v>
      </c>
      <c r="N107" s="85" t="n">
        <f aca="false">SIN(L107)*K107</f>
        <v>0</v>
      </c>
      <c r="O107" s="85" t="n">
        <f aca="false">B$18+M107</f>
        <v>4.000001</v>
      </c>
      <c r="P107" s="85" t="n">
        <f aca="false">((N107^2)+(O107^2))^0.5</f>
        <v>4.000001</v>
      </c>
      <c r="Q107" s="85" t="n">
        <f aca="false">ASIN(N107/P107)</f>
        <v>0</v>
      </c>
      <c r="R107" s="113" t="n">
        <f aca="false">1/P107</f>
        <v>0.249999937500016</v>
      </c>
      <c r="S107" s="85" t="n">
        <f aca="false">-Q107</f>
        <v>-0</v>
      </c>
      <c r="T107" s="84" t="n">
        <f aca="false">0.002*PI()*A107*$B$25</f>
        <v>17.1258103974334</v>
      </c>
      <c r="U107" s="84" t="n">
        <f aca="false">((T107^2))^0.5</f>
        <v>17.1258103974334</v>
      </c>
      <c r="V107" s="84" t="n">
        <f aca="false">ASIN(T107/U107)</f>
        <v>1.5707963267949</v>
      </c>
      <c r="W107" s="84" t="n">
        <f aca="false">1/U107</f>
        <v>0.0583913973583329</v>
      </c>
      <c r="X107" s="84" t="n">
        <f aca="false">-V107</f>
        <v>-1.5707963267949</v>
      </c>
      <c r="Y107" s="84" t="n">
        <f aca="false">(SIN(X107)*W107)+(SIN(S107)*R107)</f>
        <v>-0.0583913973583329</v>
      </c>
      <c r="Z107" s="84" t="n">
        <f aca="false">(COS(S107)*R107)+(COS(X107)*W107)</f>
        <v>0.249999937500016</v>
      </c>
      <c r="AA107" s="84" t="n">
        <f aca="false">((Y107^2)+(Z107^2))^0.5</f>
        <v>0.256728502577081</v>
      </c>
      <c r="AB107" s="84" t="n">
        <f aca="false">ASIN(Y107/AA107)</f>
        <v>-0.229452241275855</v>
      </c>
      <c r="AC107" s="84" t="n">
        <f aca="false">1/AA107</f>
        <v>3.89516547622037</v>
      </c>
      <c r="AD107" s="84" t="n">
        <f aca="false">-AB107</f>
        <v>0.229452241275855</v>
      </c>
      <c r="AE107" s="113" t="n">
        <f aca="false">1000000/(2*PI()*A107*$B$24)</f>
        <v>0.934262824864563</v>
      </c>
      <c r="AF107" s="84" t="n">
        <f aca="false">COS(AD107)*AC107</f>
        <v>3.79307757351538</v>
      </c>
      <c r="AG107" s="84" t="n">
        <f aca="false">((SIN(AD107)*AC107)-AE107)</f>
        <v>-0.0483302041569939</v>
      </c>
      <c r="AH107" s="84" t="n">
        <f aca="false">((AF107^2)+(AG107^2))^0.5</f>
        <v>3.79338546516685</v>
      </c>
      <c r="AI107" s="85" t="n">
        <f aca="false">ASIN(AG107/AH107)</f>
        <v>-0.0127409967226864</v>
      </c>
      <c r="AJ107" s="113" t="n">
        <f aca="false">AH107/AC107</f>
        <v>0.973870170169952</v>
      </c>
      <c r="AK107" s="81" t="n">
        <f aca="false">-20*LOG(AJ107)</f>
        <v>0.229978729717275</v>
      </c>
      <c r="AL107" s="113" t="n">
        <f aca="false">P107/K107</f>
        <v>1</v>
      </c>
      <c r="AM107" s="81" t="n">
        <f aca="false">-20*LOG(AL107)</f>
        <v>-0</v>
      </c>
      <c r="AN107" s="84" t="n">
        <f aca="false">AK107+AM107</f>
        <v>0.229978729717275</v>
      </c>
      <c r="AO107" s="114" t="n">
        <f aca="false">A107</f>
        <v>214.072576449773</v>
      </c>
      <c r="AP107" s="84" t="n">
        <f aca="false">B$13+AN107</f>
        <v>85.2299787297173</v>
      </c>
      <c r="AQ107" s="84" t="n">
        <f aca="false">B$13-3</f>
        <v>82</v>
      </c>
    </row>
    <row r="108" customFormat="false" ht="11.25" hidden="false" customHeight="false" outlineLevel="0" collapsed="false">
      <c r="A108" s="84" t="n">
        <f aca="false">A107*1.05</f>
        <v>224.776205272262</v>
      </c>
      <c r="B108" s="110" t="n">
        <f aca="false">B$12</f>
        <v>4</v>
      </c>
      <c r="C108" s="84" t="n">
        <v>0</v>
      </c>
      <c r="D108" s="111" t="n">
        <f aca="false">1/B108</f>
        <v>0.25</v>
      </c>
      <c r="E108" s="85" t="n">
        <f aca="false">-C108</f>
        <v>-0</v>
      </c>
      <c r="F108" s="85" t="n">
        <f aca="false">1/$B$17</f>
        <v>-6.24999843823471E-008</v>
      </c>
      <c r="G108" s="85" t="n">
        <f aca="false">COS(E108)*D108+F108</f>
        <v>0.249999937500016</v>
      </c>
      <c r="H108" s="85" t="n">
        <f aca="false">SIN(E108)*D108</f>
        <v>-0</v>
      </c>
      <c r="I108" s="85" t="n">
        <f aca="false">((G108^2)+(H108^2))^0.5</f>
        <v>0.249999937500016</v>
      </c>
      <c r="J108" s="85" t="n">
        <f aca="false">ASIN(H108/I108)</f>
        <v>-0</v>
      </c>
      <c r="K108" s="85" t="n">
        <f aca="false">1/I108</f>
        <v>4.000001</v>
      </c>
      <c r="L108" s="112" t="n">
        <f aca="false">-J108</f>
        <v>0</v>
      </c>
      <c r="M108" s="83" t="n">
        <f aca="false">COS(L108)*K108</f>
        <v>4.000001</v>
      </c>
      <c r="N108" s="85" t="n">
        <f aca="false">SIN(L108)*K108</f>
        <v>0</v>
      </c>
      <c r="O108" s="85" t="n">
        <f aca="false">B$18+M108</f>
        <v>4.000001</v>
      </c>
      <c r="P108" s="85" t="n">
        <f aca="false">((N108^2)+(O108^2))^0.5</f>
        <v>4.000001</v>
      </c>
      <c r="Q108" s="85" t="n">
        <f aca="false">ASIN(N108/P108)</f>
        <v>0</v>
      </c>
      <c r="R108" s="113" t="n">
        <f aca="false">1/P108</f>
        <v>0.249999937500016</v>
      </c>
      <c r="S108" s="85" t="n">
        <f aca="false">-Q108</f>
        <v>-0</v>
      </c>
      <c r="T108" s="84" t="n">
        <f aca="false">0.002*PI()*A108*$B$25</f>
        <v>17.982100917305</v>
      </c>
      <c r="U108" s="84" t="n">
        <f aca="false">((T108^2))^0.5</f>
        <v>17.982100917305</v>
      </c>
      <c r="V108" s="84" t="n">
        <f aca="false">ASIN(T108/U108)</f>
        <v>1.5707963267949</v>
      </c>
      <c r="W108" s="84" t="n">
        <f aca="false">1/U108</f>
        <v>0.0556108546269837</v>
      </c>
      <c r="X108" s="84" t="n">
        <f aca="false">-V108</f>
        <v>-1.5707963267949</v>
      </c>
      <c r="Y108" s="84" t="n">
        <f aca="false">(SIN(X108)*W108)+(SIN(S108)*R108)</f>
        <v>-0.0556108546269837</v>
      </c>
      <c r="Z108" s="84" t="n">
        <f aca="false">(COS(S108)*R108)+(COS(X108)*W108)</f>
        <v>0.249999937500016</v>
      </c>
      <c r="AA108" s="84" t="n">
        <f aca="false">((Y108^2)+(Z108^2))^0.5</f>
        <v>0.256110397880202</v>
      </c>
      <c r="AB108" s="84" t="n">
        <f aca="false">ASIN(Y108/AA108)</f>
        <v>-0.218879776035331</v>
      </c>
      <c r="AC108" s="84" t="n">
        <f aca="false">1/AA108</f>
        <v>3.90456618816297</v>
      </c>
      <c r="AD108" s="84" t="n">
        <f aca="false">-AB108</f>
        <v>0.218879776035331</v>
      </c>
      <c r="AE108" s="113" t="n">
        <f aca="false">1000000/(2*PI()*A108*$B$24)</f>
        <v>0.889774118918631</v>
      </c>
      <c r="AF108" s="84" t="n">
        <f aca="false">COS(AD108)*AC108</f>
        <v>3.81140832658429</v>
      </c>
      <c r="AG108" s="84" t="n">
        <f aca="false">((SIN(AD108)*AC108)-AE108)</f>
        <v>-0.041951209467941</v>
      </c>
      <c r="AH108" s="84" t="n">
        <f aca="false">((AF108^2)+(AG108^2))^0.5</f>
        <v>3.81163919277938</v>
      </c>
      <c r="AI108" s="85" t="n">
        <f aca="false">ASIN(AG108/AH108)</f>
        <v>-0.0110063031530574</v>
      </c>
      <c r="AJ108" s="113" t="n">
        <f aca="false">AH108/AC108</f>
        <v>0.976200430238499</v>
      </c>
      <c r="AK108" s="81" t="n">
        <f aca="false">-20*LOG(AJ108)</f>
        <v>0.209220105477581</v>
      </c>
      <c r="AL108" s="113" t="n">
        <f aca="false">P108/K108</f>
        <v>1</v>
      </c>
      <c r="AM108" s="81" t="n">
        <f aca="false">-20*LOG(AL108)</f>
        <v>-0</v>
      </c>
      <c r="AN108" s="84" t="n">
        <f aca="false">AK108+AM108</f>
        <v>0.209220105477581</v>
      </c>
      <c r="AO108" s="114" t="n">
        <f aca="false">A108</f>
        <v>224.776205272262</v>
      </c>
      <c r="AP108" s="84" t="n">
        <f aca="false">B$13+AN108</f>
        <v>85.2092201054776</v>
      </c>
      <c r="AQ108" s="84" t="n">
        <f aca="false">B$13-3</f>
        <v>82</v>
      </c>
    </row>
    <row r="109" customFormat="false" ht="11.25" hidden="false" customHeight="false" outlineLevel="0" collapsed="false">
      <c r="A109" s="84" t="n">
        <f aca="false">A108*1.05</f>
        <v>236.015015535875</v>
      </c>
      <c r="B109" s="110" t="n">
        <f aca="false">B$12</f>
        <v>4</v>
      </c>
      <c r="C109" s="84" t="n">
        <v>0</v>
      </c>
      <c r="D109" s="111" t="n">
        <f aca="false">1/B109</f>
        <v>0.25</v>
      </c>
      <c r="E109" s="85" t="n">
        <f aca="false">-C109</f>
        <v>-0</v>
      </c>
      <c r="F109" s="85" t="n">
        <f aca="false">1/$B$17</f>
        <v>-6.24999843823471E-008</v>
      </c>
      <c r="G109" s="85" t="n">
        <f aca="false">COS(E109)*D109+F109</f>
        <v>0.249999937500016</v>
      </c>
      <c r="H109" s="85" t="n">
        <f aca="false">SIN(E109)*D109</f>
        <v>-0</v>
      </c>
      <c r="I109" s="85" t="n">
        <f aca="false">((G109^2)+(H109^2))^0.5</f>
        <v>0.249999937500016</v>
      </c>
      <c r="J109" s="85" t="n">
        <f aca="false">ASIN(H109/I109)</f>
        <v>-0</v>
      </c>
      <c r="K109" s="85" t="n">
        <f aca="false">1/I109</f>
        <v>4.000001</v>
      </c>
      <c r="L109" s="112" t="n">
        <f aca="false">-J109</f>
        <v>0</v>
      </c>
      <c r="M109" s="83" t="n">
        <f aca="false">COS(L109)*K109</f>
        <v>4.000001</v>
      </c>
      <c r="N109" s="85" t="n">
        <f aca="false">SIN(L109)*K109</f>
        <v>0</v>
      </c>
      <c r="O109" s="85" t="n">
        <f aca="false">B$18+M109</f>
        <v>4.000001</v>
      </c>
      <c r="P109" s="85" t="n">
        <f aca="false">((N109^2)+(O109^2))^0.5</f>
        <v>4.000001</v>
      </c>
      <c r="Q109" s="85" t="n">
        <f aca="false">ASIN(N109/P109)</f>
        <v>0</v>
      </c>
      <c r="R109" s="113" t="n">
        <f aca="false">1/P109</f>
        <v>0.249999937500016</v>
      </c>
      <c r="S109" s="85" t="n">
        <f aca="false">-Q109</f>
        <v>-0</v>
      </c>
      <c r="T109" s="84" t="n">
        <f aca="false">0.002*PI()*A109*$B$25</f>
        <v>18.8812059631703</v>
      </c>
      <c r="U109" s="84" t="n">
        <f aca="false">((T109^2))^0.5</f>
        <v>18.8812059631703</v>
      </c>
      <c r="V109" s="84" t="n">
        <f aca="false">ASIN(T109/U109)</f>
        <v>1.5707963267949</v>
      </c>
      <c r="W109" s="84" t="n">
        <f aca="false">1/U109</f>
        <v>0.0529627186923654</v>
      </c>
      <c r="X109" s="84" t="n">
        <f aca="false">-V109</f>
        <v>-1.5707963267949</v>
      </c>
      <c r="Y109" s="84" t="n">
        <f aca="false">(SIN(X109)*W109)+(SIN(S109)*R109)</f>
        <v>-0.0529627186923654</v>
      </c>
      <c r="Z109" s="84" t="n">
        <f aca="false">(COS(S109)*R109)+(COS(X109)*W109)</f>
        <v>0.249999937500016</v>
      </c>
      <c r="AA109" s="84" t="n">
        <f aca="false">((Y109^2)+(Z109^2))^0.5</f>
        <v>0.255548465699363</v>
      </c>
      <c r="AB109" s="84" t="n">
        <f aca="false">ASIN(Y109/AA109)</f>
        <v>-0.20876428213601</v>
      </c>
      <c r="AC109" s="84" t="n">
        <f aca="false">1/AA109</f>
        <v>3.91315204050741</v>
      </c>
      <c r="AD109" s="84" t="n">
        <f aca="false">-AB109</f>
        <v>0.20876428213601</v>
      </c>
      <c r="AE109" s="113" t="n">
        <f aca="false">1000000/(2*PI()*A109*$B$24)</f>
        <v>0.847403922779649</v>
      </c>
      <c r="AF109" s="84" t="n">
        <f aca="false">COS(AD109)*AC109</f>
        <v>3.82818876598464</v>
      </c>
      <c r="AG109" s="84" t="n">
        <f aca="false">((SIN(AD109)*AC109)-AE109)</f>
        <v>-0.036398581171892</v>
      </c>
      <c r="AH109" s="84" t="n">
        <f aca="false">((AF109^2)+(AG109^2))^0.5</f>
        <v>3.82836180170087</v>
      </c>
      <c r="AI109" s="85" t="n">
        <f aca="false">ASIN(AG109/AH109)</f>
        <v>-0.00950775591563938</v>
      </c>
      <c r="AJ109" s="113" t="n">
        <f aca="false">AH109/AC109</f>
        <v>0.978331984566706</v>
      </c>
      <c r="AK109" s="81" t="n">
        <f aca="false">-20*LOG(AJ109)</f>
        <v>0.190274957418522</v>
      </c>
      <c r="AL109" s="113" t="n">
        <f aca="false">P109/K109</f>
        <v>1</v>
      </c>
      <c r="AM109" s="81" t="n">
        <f aca="false">-20*LOG(AL109)</f>
        <v>-0</v>
      </c>
      <c r="AN109" s="84" t="n">
        <f aca="false">AK109+AM109</f>
        <v>0.190274957418522</v>
      </c>
      <c r="AO109" s="114" t="n">
        <f aca="false">A109</f>
        <v>236.015015535875</v>
      </c>
      <c r="AP109" s="84" t="n">
        <f aca="false">B$13+AN109</f>
        <v>85.1902749574185</v>
      </c>
      <c r="AQ109" s="84" t="n">
        <f aca="false">B$13-3</f>
        <v>82</v>
      </c>
    </row>
    <row r="110" customFormat="false" ht="11.25" hidden="false" customHeight="false" outlineLevel="0" collapsed="false">
      <c r="A110" s="84" t="n">
        <f aca="false">A109*1.05</f>
        <v>247.815766312668</v>
      </c>
      <c r="B110" s="110" t="n">
        <f aca="false">B$12</f>
        <v>4</v>
      </c>
      <c r="C110" s="84" t="n">
        <v>0</v>
      </c>
      <c r="D110" s="111" t="n">
        <f aca="false">1/B110</f>
        <v>0.25</v>
      </c>
      <c r="E110" s="85" t="n">
        <f aca="false">-C110</f>
        <v>-0</v>
      </c>
      <c r="F110" s="85" t="n">
        <f aca="false">1/$B$17</f>
        <v>-6.24999843823471E-008</v>
      </c>
      <c r="G110" s="85" t="n">
        <f aca="false">COS(E110)*D110+F110</f>
        <v>0.249999937500016</v>
      </c>
      <c r="H110" s="85" t="n">
        <f aca="false">SIN(E110)*D110</f>
        <v>-0</v>
      </c>
      <c r="I110" s="85" t="n">
        <f aca="false">((G110^2)+(H110^2))^0.5</f>
        <v>0.249999937500016</v>
      </c>
      <c r="J110" s="85" t="n">
        <f aca="false">ASIN(H110/I110)</f>
        <v>-0</v>
      </c>
      <c r="K110" s="85" t="n">
        <f aca="false">1/I110</f>
        <v>4.000001</v>
      </c>
      <c r="L110" s="112" t="n">
        <f aca="false">-J110</f>
        <v>0</v>
      </c>
      <c r="M110" s="83" t="n">
        <f aca="false">COS(L110)*K110</f>
        <v>4.000001</v>
      </c>
      <c r="N110" s="85" t="n">
        <f aca="false">SIN(L110)*K110</f>
        <v>0</v>
      </c>
      <c r="O110" s="85" t="n">
        <f aca="false">B$18+M110</f>
        <v>4.000001</v>
      </c>
      <c r="P110" s="85" t="n">
        <f aca="false">((N110^2)+(O110^2))^0.5</f>
        <v>4.000001</v>
      </c>
      <c r="Q110" s="85" t="n">
        <f aca="false">ASIN(N110/P110)</f>
        <v>0</v>
      </c>
      <c r="R110" s="113" t="n">
        <f aca="false">1/P110</f>
        <v>0.249999937500016</v>
      </c>
      <c r="S110" s="85" t="n">
        <f aca="false">-Q110</f>
        <v>-0</v>
      </c>
      <c r="T110" s="84" t="n">
        <f aca="false">0.002*PI()*A110*$B$25</f>
        <v>19.8252662613288</v>
      </c>
      <c r="U110" s="84" t="n">
        <f aca="false">((T110^2))^0.5</f>
        <v>19.8252662613288</v>
      </c>
      <c r="V110" s="84" t="n">
        <f aca="false">ASIN(T110/U110)</f>
        <v>1.5707963267949</v>
      </c>
      <c r="W110" s="84" t="n">
        <f aca="false">1/U110</f>
        <v>0.0504406844689194</v>
      </c>
      <c r="X110" s="84" t="n">
        <f aca="false">-V110</f>
        <v>-1.5707963267949</v>
      </c>
      <c r="Y110" s="84" t="n">
        <f aca="false">(SIN(X110)*W110)+(SIN(S110)*R110)</f>
        <v>-0.0504406844689194</v>
      </c>
      <c r="Z110" s="84" t="n">
        <f aca="false">(COS(S110)*R110)+(COS(X110)*W110)</f>
        <v>0.249999937500016</v>
      </c>
      <c r="AA110" s="84" t="n">
        <f aca="false">((Y110^2)+(Z110^2))^0.5</f>
        <v>0.255037705839166</v>
      </c>
      <c r="AB110" s="84" t="n">
        <f aca="false">ASIN(Y110/AA110)</f>
        <v>-0.199089972591377</v>
      </c>
      <c r="AC110" s="84" t="n">
        <f aca="false">1/AA110</f>
        <v>3.92098884637329</v>
      </c>
      <c r="AD110" s="84" t="n">
        <f aca="false">-AB110</f>
        <v>0.199089972591377</v>
      </c>
      <c r="AE110" s="113" t="n">
        <f aca="false">1000000/(2*PI()*A110*$B$24)</f>
        <v>0.807051355028237</v>
      </c>
      <c r="AF110" s="84" t="n">
        <f aca="false">COS(AD110)*AC110</f>
        <v>3.84353742246157</v>
      </c>
      <c r="AG110" s="84" t="n">
        <f aca="false">((SIN(AD110)*AC110)-AE110)</f>
        <v>-0.0315685276741063</v>
      </c>
      <c r="AH110" s="84" t="n">
        <f aca="false">((AF110^2)+(AG110^2))^0.5</f>
        <v>3.84366706281932</v>
      </c>
      <c r="AI110" s="85" t="n">
        <f aca="false">ASIN(AG110/AH110)</f>
        <v>-0.00821321984462802</v>
      </c>
      <c r="AJ110" s="113" t="n">
        <f aca="false">AH110/AC110</f>
        <v>0.980280029711003</v>
      </c>
      <c r="AK110" s="81" t="n">
        <f aca="false">-20*LOG(AJ110)</f>
        <v>0.172996894597027</v>
      </c>
      <c r="AL110" s="113" t="n">
        <f aca="false">P110/K110</f>
        <v>1</v>
      </c>
      <c r="AM110" s="81" t="n">
        <f aca="false">-20*LOG(AL110)</f>
        <v>-0</v>
      </c>
      <c r="AN110" s="84" t="n">
        <f aca="false">AK110+AM110</f>
        <v>0.172996894597027</v>
      </c>
      <c r="AO110" s="114" t="n">
        <f aca="false">A110</f>
        <v>247.815766312668</v>
      </c>
      <c r="AP110" s="84" t="n">
        <f aca="false">B$13+AN110</f>
        <v>85.172996894597</v>
      </c>
      <c r="AQ110" s="84" t="n">
        <f aca="false">B$13-3</f>
        <v>82</v>
      </c>
    </row>
    <row r="111" customFormat="false" ht="11.25" hidden="false" customHeight="false" outlineLevel="0" collapsed="false">
      <c r="A111" s="84" t="n">
        <f aca="false">A110*1.05</f>
        <v>260.206554628302</v>
      </c>
      <c r="B111" s="110" t="n">
        <f aca="false">B$12</f>
        <v>4</v>
      </c>
      <c r="C111" s="84" t="n">
        <v>0</v>
      </c>
      <c r="D111" s="111" t="n">
        <f aca="false">1/B111</f>
        <v>0.25</v>
      </c>
      <c r="E111" s="85" t="n">
        <f aca="false">-C111</f>
        <v>-0</v>
      </c>
      <c r="F111" s="85" t="n">
        <f aca="false">1/$B$17</f>
        <v>-6.24999843823471E-008</v>
      </c>
      <c r="G111" s="85" t="n">
        <f aca="false">COS(E111)*D111+F111</f>
        <v>0.249999937500016</v>
      </c>
      <c r="H111" s="85" t="n">
        <f aca="false">SIN(E111)*D111</f>
        <v>-0</v>
      </c>
      <c r="I111" s="85" t="n">
        <f aca="false">((G111^2)+(H111^2))^0.5</f>
        <v>0.249999937500016</v>
      </c>
      <c r="J111" s="85" t="n">
        <f aca="false">ASIN(H111/I111)</f>
        <v>-0</v>
      </c>
      <c r="K111" s="85" t="n">
        <f aca="false">1/I111</f>
        <v>4.000001</v>
      </c>
      <c r="L111" s="112" t="n">
        <f aca="false">-J111</f>
        <v>0</v>
      </c>
      <c r="M111" s="83" t="n">
        <f aca="false">COS(L111)*K111</f>
        <v>4.000001</v>
      </c>
      <c r="N111" s="85" t="n">
        <f aca="false">SIN(L111)*K111</f>
        <v>0</v>
      </c>
      <c r="O111" s="85" t="n">
        <f aca="false">B$18+M111</f>
        <v>4.000001</v>
      </c>
      <c r="P111" s="85" t="n">
        <f aca="false">((N111^2)+(O111^2))^0.5</f>
        <v>4.000001</v>
      </c>
      <c r="Q111" s="85" t="n">
        <f aca="false">ASIN(N111/P111)</f>
        <v>0</v>
      </c>
      <c r="R111" s="113" t="n">
        <f aca="false">1/P111</f>
        <v>0.249999937500016</v>
      </c>
      <c r="S111" s="85" t="n">
        <f aca="false">-Q111</f>
        <v>-0</v>
      </c>
      <c r="T111" s="84" t="n">
        <f aca="false">0.002*PI()*A111*$B$25</f>
        <v>20.8165295743952</v>
      </c>
      <c r="U111" s="84" t="n">
        <f aca="false">((T111^2))^0.5</f>
        <v>20.8165295743952</v>
      </c>
      <c r="V111" s="84" t="n">
        <f aca="false">ASIN(T111/U111)</f>
        <v>1.5707963267949</v>
      </c>
      <c r="W111" s="84" t="n">
        <f aca="false">1/U111</f>
        <v>0.0480387471132566</v>
      </c>
      <c r="X111" s="84" t="n">
        <f aca="false">-V111</f>
        <v>-1.5707963267949</v>
      </c>
      <c r="Y111" s="84" t="n">
        <f aca="false">(SIN(X111)*W111)+(SIN(S111)*R111)</f>
        <v>-0.0480387471132566</v>
      </c>
      <c r="Z111" s="84" t="n">
        <f aca="false">(COS(S111)*R111)+(COS(X111)*W111)</f>
        <v>0.249999937500016</v>
      </c>
      <c r="AA111" s="84" t="n">
        <f aca="false">((Y111^2)+(Z111^2))^0.5</f>
        <v>0.25457354531495</v>
      </c>
      <c r="AB111" s="84" t="n">
        <f aca="false">ASIN(Y111/AA111)</f>
        <v>-0.189841072152168</v>
      </c>
      <c r="AC111" s="84" t="n">
        <f aca="false">1/AA111</f>
        <v>3.92813793264666</v>
      </c>
      <c r="AD111" s="84" t="n">
        <f aca="false">-AB111</f>
        <v>0.189841072152168</v>
      </c>
      <c r="AE111" s="113" t="n">
        <f aca="false">1000000/(2*PI()*A111*$B$24)</f>
        <v>0.768620338122131</v>
      </c>
      <c r="AF111" s="84" t="n">
        <f aca="false">COS(AD111)*AC111</f>
        <v>3.85756594008291</v>
      </c>
      <c r="AG111" s="84" t="n">
        <f aca="false">((SIN(AD111)*AC111)-AE111)</f>
        <v>-0.0273696141360773</v>
      </c>
      <c r="AH111" s="84" t="n">
        <f aca="false">((AF111^2)+(AG111^2))^0.5</f>
        <v>3.85766303321916</v>
      </c>
      <c r="AI111" s="85" t="n">
        <f aca="false">ASIN(AG111/AH111)</f>
        <v>-0.00709492859374477</v>
      </c>
      <c r="AJ111" s="113" t="n">
        <f aca="false">AH111/AC111</f>
        <v>0.982058954997028</v>
      </c>
      <c r="AK111" s="81" t="n">
        <f aca="false">-20*LOG(AJ111)</f>
        <v>0.157248796983014</v>
      </c>
      <c r="AL111" s="113" t="n">
        <f aca="false">P111/K111</f>
        <v>1</v>
      </c>
      <c r="AM111" s="81" t="n">
        <f aca="false">-20*LOG(AL111)</f>
        <v>-0</v>
      </c>
      <c r="AN111" s="84" t="n">
        <f aca="false">AK111+AM111</f>
        <v>0.157248796983014</v>
      </c>
      <c r="AO111" s="114" t="n">
        <f aca="false">A111</f>
        <v>260.206554628302</v>
      </c>
      <c r="AP111" s="84" t="n">
        <f aca="false">B$13+AN111</f>
        <v>85.157248796983</v>
      </c>
      <c r="AQ111" s="84" t="n">
        <f aca="false">B$13-3</f>
        <v>82</v>
      </c>
    </row>
    <row r="112" customFormat="false" ht="11.25" hidden="false" customHeight="false" outlineLevel="0" collapsed="false">
      <c r="A112" s="84" t="n">
        <f aca="false">A111*1.05</f>
        <v>273.216882359717</v>
      </c>
      <c r="B112" s="110" t="n">
        <f aca="false">B$12</f>
        <v>4</v>
      </c>
      <c r="C112" s="84" t="n">
        <v>0</v>
      </c>
      <c r="D112" s="111" t="n">
        <f aca="false">1/B112</f>
        <v>0.25</v>
      </c>
      <c r="E112" s="85" t="n">
        <f aca="false">-C112</f>
        <v>-0</v>
      </c>
      <c r="F112" s="85" t="n">
        <f aca="false">1/$B$17</f>
        <v>-6.24999843823471E-008</v>
      </c>
      <c r="G112" s="85" t="n">
        <f aca="false">COS(E112)*D112+F112</f>
        <v>0.249999937500016</v>
      </c>
      <c r="H112" s="85" t="n">
        <f aca="false">SIN(E112)*D112</f>
        <v>-0</v>
      </c>
      <c r="I112" s="85" t="n">
        <f aca="false">((G112^2)+(H112^2))^0.5</f>
        <v>0.249999937500016</v>
      </c>
      <c r="J112" s="85" t="n">
        <f aca="false">ASIN(H112/I112)</f>
        <v>-0</v>
      </c>
      <c r="K112" s="85" t="n">
        <f aca="false">1/I112</f>
        <v>4.000001</v>
      </c>
      <c r="L112" s="112" t="n">
        <f aca="false">-J112</f>
        <v>0</v>
      </c>
      <c r="M112" s="83" t="n">
        <f aca="false">COS(L112)*K112</f>
        <v>4.000001</v>
      </c>
      <c r="N112" s="85" t="n">
        <f aca="false">SIN(L112)*K112</f>
        <v>0</v>
      </c>
      <c r="O112" s="85" t="n">
        <f aca="false">B$18+M112</f>
        <v>4.000001</v>
      </c>
      <c r="P112" s="85" t="n">
        <f aca="false">((N112^2)+(O112^2))^0.5</f>
        <v>4.000001</v>
      </c>
      <c r="Q112" s="85" t="n">
        <f aca="false">ASIN(N112/P112)</f>
        <v>0</v>
      </c>
      <c r="R112" s="113" t="n">
        <f aca="false">1/P112</f>
        <v>0.249999937500016</v>
      </c>
      <c r="S112" s="85" t="n">
        <f aca="false">-Q112</f>
        <v>-0</v>
      </c>
      <c r="T112" s="84" t="n">
        <f aca="false">0.002*PI()*A112*$B$25</f>
        <v>21.857356053115</v>
      </c>
      <c r="U112" s="84" t="n">
        <f aca="false">((T112^2))^0.5</f>
        <v>21.857356053115</v>
      </c>
      <c r="V112" s="84" t="n">
        <f aca="false">ASIN(T112/U112)</f>
        <v>1.5707963267949</v>
      </c>
      <c r="W112" s="84" t="n">
        <f aca="false">1/U112</f>
        <v>0.045751187726911</v>
      </c>
      <c r="X112" s="84" t="n">
        <f aca="false">-V112</f>
        <v>-1.5707963267949</v>
      </c>
      <c r="Y112" s="84" t="n">
        <f aca="false">(SIN(X112)*W112)+(SIN(S112)*R112)</f>
        <v>-0.045751187726911</v>
      </c>
      <c r="Z112" s="84" t="n">
        <f aca="false">(COS(S112)*R112)+(COS(X112)*W112)</f>
        <v>0.249999937500016</v>
      </c>
      <c r="AA112" s="84" t="n">
        <f aca="false">((Y112^2)+(Z112^2))^0.5</f>
        <v>0.254151804889194</v>
      </c>
      <c r="AB112" s="84" t="n">
        <f aca="false">ASIN(Y112/AA112)</f>
        <v>-0.18100190261599</v>
      </c>
      <c r="AC112" s="84" t="n">
        <f aca="false">1/AA112</f>
        <v>3.93465629896268</v>
      </c>
      <c r="AD112" s="84" t="n">
        <f aca="false">-AB112</f>
        <v>0.18100190261599</v>
      </c>
      <c r="AE112" s="113" t="n">
        <f aca="false">1000000/(2*PI()*A112*$B$24)</f>
        <v>0.732019369640124</v>
      </c>
      <c r="AF112" s="84" t="n">
        <f aca="false">COS(AD112)*AC112</f>
        <v>3.8703790801469</v>
      </c>
      <c r="AG112" s="84" t="n">
        <f aca="false">((SIN(AD112)*AC112)-AE112)</f>
        <v>-0.0237214330852432</v>
      </c>
      <c r="AH112" s="84" t="n">
        <f aca="false">((AF112^2)+(AG112^2))^0.5</f>
        <v>3.87045177342729</v>
      </c>
      <c r="AI112" s="85" t="n">
        <f aca="false">ASIN(AG112/AH112)</f>
        <v>-0.00612889217688995</v>
      </c>
      <c r="AJ112" s="113" t="n">
        <f aca="false">AH112/AC112</f>
        <v>0.983682303953125</v>
      </c>
      <c r="AK112" s="81" t="n">
        <f aca="false">-20*LOG(AJ112)</f>
        <v>0.142902826456239</v>
      </c>
      <c r="AL112" s="113" t="n">
        <f aca="false">P112/K112</f>
        <v>1</v>
      </c>
      <c r="AM112" s="81" t="n">
        <f aca="false">-20*LOG(AL112)</f>
        <v>-0</v>
      </c>
      <c r="AN112" s="84" t="n">
        <f aca="false">AK112+AM112</f>
        <v>0.142902826456239</v>
      </c>
      <c r="AO112" s="114" t="n">
        <f aca="false">A112</f>
        <v>273.216882359717</v>
      </c>
      <c r="AP112" s="84" t="n">
        <f aca="false">B$13+AN112</f>
        <v>85.1429028264562</v>
      </c>
      <c r="AQ112" s="84" t="n">
        <f aca="false">B$13-3</f>
        <v>82</v>
      </c>
    </row>
    <row r="113" customFormat="false" ht="11.25" hidden="false" customHeight="false" outlineLevel="0" collapsed="false">
      <c r="A113" s="84" t="n">
        <f aca="false">A112*1.05</f>
        <v>286.877726477703</v>
      </c>
      <c r="B113" s="110" t="n">
        <f aca="false">B$12</f>
        <v>4</v>
      </c>
      <c r="C113" s="84" t="n">
        <v>0</v>
      </c>
      <c r="D113" s="111" t="n">
        <f aca="false">1/B113</f>
        <v>0.25</v>
      </c>
      <c r="E113" s="85" t="n">
        <f aca="false">-C113</f>
        <v>-0</v>
      </c>
      <c r="F113" s="85" t="n">
        <f aca="false">1/$B$17</f>
        <v>-6.24999843823471E-008</v>
      </c>
      <c r="G113" s="85" t="n">
        <f aca="false">COS(E113)*D113+F113</f>
        <v>0.249999937500016</v>
      </c>
      <c r="H113" s="85" t="n">
        <f aca="false">SIN(E113)*D113</f>
        <v>-0</v>
      </c>
      <c r="I113" s="85" t="n">
        <f aca="false">((G113^2)+(H113^2))^0.5</f>
        <v>0.249999937500016</v>
      </c>
      <c r="J113" s="85" t="n">
        <f aca="false">ASIN(H113/I113)</f>
        <v>-0</v>
      </c>
      <c r="K113" s="85" t="n">
        <f aca="false">1/I113</f>
        <v>4.000001</v>
      </c>
      <c r="L113" s="112" t="n">
        <f aca="false">-J113</f>
        <v>0</v>
      </c>
      <c r="M113" s="83" t="n">
        <f aca="false">COS(L113)*K113</f>
        <v>4.000001</v>
      </c>
      <c r="N113" s="85" t="n">
        <f aca="false">SIN(L113)*K113</f>
        <v>0</v>
      </c>
      <c r="O113" s="85" t="n">
        <f aca="false">B$18+M113</f>
        <v>4.000001</v>
      </c>
      <c r="P113" s="85" t="n">
        <f aca="false">((N113^2)+(O113^2))^0.5</f>
        <v>4.000001</v>
      </c>
      <c r="Q113" s="85" t="n">
        <f aca="false">ASIN(N113/P113)</f>
        <v>0</v>
      </c>
      <c r="R113" s="113" t="n">
        <f aca="false">1/P113</f>
        <v>0.249999937500016</v>
      </c>
      <c r="S113" s="85" t="n">
        <f aca="false">-Q113</f>
        <v>-0</v>
      </c>
      <c r="T113" s="84" t="n">
        <f aca="false">0.002*PI()*A113*$B$25</f>
        <v>22.9502238557708</v>
      </c>
      <c r="U113" s="84" t="n">
        <f aca="false">((T113^2))^0.5</f>
        <v>22.9502238557708</v>
      </c>
      <c r="V113" s="84" t="n">
        <f aca="false">ASIN(T113/U113)</f>
        <v>1.5707963267949</v>
      </c>
      <c r="W113" s="84" t="n">
        <f aca="false">1/U113</f>
        <v>0.0435725597399153</v>
      </c>
      <c r="X113" s="84" t="n">
        <f aca="false">-V113</f>
        <v>-1.5707963267949</v>
      </c>
      <c r="Y113" s="84" t="n">
        <f aca="false">(SIN(X113)*W113)+(SIN(S113)*R113)</f>
        <v>-0.0435725597399153</v>
      </c>
      <c r="Z113" s="84" t="n">
        <f aca="false">(COS(S113)*R113)+(COS(X113)*W113)</f>
        <v>0.249999937500016</v>
      </c>
      <c r="AA113" s="84" t="n">
        <f aca="false">((Y113^2)+(Z113^2))^0.5</f>
        <v>0.253768667711954</v>
      </c>
      <c r="AB113" s="84" t="n">
        <f aca="false">ASIN(Y113/AA113)</f>
        <v>-0.172556955336419</v>
      </c>
      <c r="AC113" s="84" t="n">
        <f aca="false">1/AA113</f>
        <v>3.94059680029164</v>
      </c>
      <c r="AD113" s="84" t="n">
        <f aca="false">-AB113</f>
        <v>0.172556955336419</v>
      </c>
      <c r="AE113" s="113" t="n">
        <f aca="false">1000000/(2*PI()*A113*$B$24)</f>
        <v>0.697161304419166</v>
      </c>
      <c r="AF113" s="84" t="n">
        <f aca="false">COS(AD113)*AC113</f>
        <v>3.88207481509848</v>
      </c>
      <c r="AG113" s="84" t="n">
        <f aca="false">((SIN(AD113)*AC113)-AE113)</f>
        <v>-0.0205533880844327</v>
      </c>
      <c r="AH113" s="84" t="n">
        <f aca="false">((AF113^2)+(AG113^2))^0.5</f>
        <v>3.88212922399341</v>
      </c>
      <c r="AI113" s="85" t="n">
        <f aca="false">ASIN(AG113/AH113)</f>
        <v>-0.00529438432343406</v>
      </c>
      <c r="AJ113" s="113" t="n">
        <f aca="false">AH113/AC113</f>
        <v>0.98516276105845</v>
      </c>
      <c r="AK113" s="81" t="n">
        <f aca="false">-20*LOG(AJ113)</f>
        <v>0.129840255223143</v>
      </c>
      <c r="AL113" s="113" t="n">
        <f aca="false">P113/K113</f>
        <v>1</v>
      </c>
      <c r="AM113" s="81" t="n">
        <f aca="false">-20*LOG(AL113)</f>
        <v>-0</v>
      </c>
      <c r="AN113" s="84" t="n">
        <f aca="false">AK113+AM113</f>
        <v>0.129840255223143</v>
      </c>
      <c r="AO113" s="114" t="n">
        <f aca="false">A113</f>
        <v>286.877726477703</v>
      </c>
      <c r="AP113" s="84" t="n">
        <f aca="false">B$13+AN113</f>
        <v>85.1298402552231</v>
      </c>
      <c r="AQ113" s="84" t="n">
        <f aca="false">B$13-3</f>
        <v>82</v>
      </c>
    </row>
    <row r="114" customFormat="false" ht="11.25" hidden="false" customHeight="false" outlineLevel="0" collapsed="false">
      <c r="A114" s="84" t="n">
        <f aca="false">A113*1.05</f>
        <v>301.221612801588</v>
      </c>
      <c r="B114" s="110" t="n">
        <f aca="false">B$12</f>
        <v>4</v>
      </c>
      <c r="C114" s="84" t="n">
        <v>0</v>
      </c>
      <c r="D114" s="111" t="n">
        <f aca="false">1/B114</f>
        <v>0.25</v>
      </c>
      <c r="E114" s="85" t="n">
        <f aca="false">-C114</f>
        <v>-0</v>
      </c>
      <c r="F114" s="85" t="n">
        <f aca="false">1/$B$17</f>
        <v>-6.24999843823471E-008</v>
      </c>
      <c r="G114" s="85" t="n">
        <f aca="false">COS(E114)*D114+F114</f>
        <v>0.249999937500016</v>
      </c>
      <c r="H114" s="85" t="n">
        <f aca="false">SIN(E114)*D114</f>
        <v>-0</v>
      </c>
      <c r="I114" s="85" t="n">
        <f aca="false">((G114^2)+(H114^2))^0.5</f>
        <v>0.249999937500016</v>
      </c>
      <c r="J114" s="85" t="n">
        <f aca="false">ASIN(H114/I114)</f>
        <v>-0</v>
      </c>
      <c r="K114" s="85" t="n">
        <f aca="false">1/I114</f>
        <v>4.000001</v>
      </c>
      <c r="L114" s="112" t="n">
        <f aca="false">-J114</f>
        <v>0</v>
      </c>
      <c r="M114" s="83" t="n">
        <f aca="false">COS(L114)*K114</f>
        <v>4.000001</v>
      </c>
      <c r="N114" s="85" t="n">
        <f aca="false">SIN(L114)*K114</f>
        <v>0</v>
      </c>
      <c r="O114" s="85" t="n">
        <f aca="false">B$18+M114</f>
        <v>4.000001</v>
      </c>
      <c r="P114" s="85" t="n">
        <f aca="false">((N114^2)+(O114^2))^0.5</f>
        <v>4.000001</v>
      </c>
      <c r="Q114" s="85" t="n">
        <f aca="false">ASIN(N114/P114)</f>
        <v>0</v>
      </c>
      <c r="R114" s="113" t="n">
        <f aca="false">1/P114</f>
        <v>0.249999937500016</v>
      </c>
      <c r="S114" s="85" t="n">
        <f aca="false">-Q114</f>
        <v>-0</v>
      </c>
      <c r="T114" s="84" t="n">
        <f aca="false">0.002*PI()*A114*$B$25</f>
        <v>24.0977350485593</v>
      </c>
      <c r="U114" s="84" t="n">
        <f aca="false">((T114^2))^0.5</f>
        <v>24.0977350485593</v>
      </c>
      <c r="V114" s="84" t="n">
        <f aca="false">ASIN(T114/U114)</f>
        <v>1.5707963267949</v>
      </c>
      <c r="W114" s="84" t="n">
        <f aca="false">1/U114</f>
        <v>0.0414976759427765</v>
      </c>
      <c r="X114" s="84" t="n">
        <f aca="false">-V114</f>
        <v>-1.5707963267949</v>
      </c>
      <c r="Y114" s="84" t="n">
        <f aca="false">(SIN(X114)*W114)+(SIN(S114)*R114)</f>
        <v>-0.0414976759427765</v>
      </c>
      <c r="Z114" s="84" t="n">
        <f aca="false">(COS(S114)*R114)+(COS(X114)*W114)</f>
        <v>0.249999937500016</v>
      </c>
      <c r="AA114" s="84" t="n">
        <f aca="false">((Y114^2)+(Z114^2))^0.5</f>
        <v>0.253420650024151</v>
      </c>
      <c r="AB114" s="84" t="n">
        <f aca="false">ASIN(Y114/AA114)</f>
        <v>-0.16449095216494</v>
      </c>
      <c r="AC114" s="84" t="n">
        <f aca="false">1/AA114</f>
        <v>3.94600834582619</v>
      </c>
      <c r="AD114" s="84" t="n">
        <f aca="false">-AB114</f>
        <v>0.16449095216494</v>
      </c>
      <c r="AE114" s="113" t="n">
        <f aca="false">1000000/(2*PI()*A114*$B$24)</f>
        <v>0.663963147065872</v>
      </c>
      <c r="AF114" s="84" t="n">
        <f aca="false">COS(AD114)*AC114</f>
        <v>3.89274449314637</v>
      </c>
      <c r="AG114" s="84" t="n">
        <f aca="false">((SIN(AD114)*AC114)-AE114)</f>
        <v>-0.0178035875075607</v>
      </c>
      <c r="AH114" s="84" t="n">
        <f aca="false">((AF114^2)+(AG114^2))^0.5</f>
        <v>3.89278520556292</v>
      </c>
      <c r="AI114" s="85" t="n">
        <f aca="false">ASIN(AG114/AH114)</f>
        <v>-0.0045734990844675</v>
      </c>
      <c r="AJ114" s="113" t="n">
        <f aca="false">AH114/AC114</f>
        <v>0.986512157198154</v>
      </c>
      <c r="AK114" s="81" t="n">
        <f aca="false">-20*LOG(AJ114)</f>
        <v>0.11795116775854</v>
      </c>
      <c r="AL114" s="113" t="n">
        <f aca="false">P114/K114</f>
        <v>1</v>
      </c>
      <c r="AM114" s="81" t="n">
        <f aca="false">-20*LOG(AL114)</f>
        <v>-0</v>
      </c>
      <c r="AN114" s="84" t="n">
        <f aca="false">AK114+AM114</f>
        <v>0.11795116775854</v>
      </c>
      <c r="AO114" s="114" t="n">
        <f aca="false">A114</f>
        <v>301.221612801588</v>
      </c>
      <c r="AP114" s="84" t="n">
        <f aca="false">B$13+AN114</f>
        <v>85.1179511677585</v>
      </c>
      <c r="AQ114" s="84" t="n">
        <f aca="false">B$13-3</f>
        <v>82</v>
      </c>
    </row>
    <row r="115" customFormat="false" ht="11.25" hidden="false" customHeight="false" outlineLevel="0" collapsed="false">
      <c r="A115" s="84" t="n">
        <f aca="false">A114*1.05</f>
        <v>316.282693441667</v>
      </c>
      <c r="B115" s="110" t="n">
        <f aca="false">B$12</f>
        <v>4</v>
      </c>
      <c r="C115" s="84" t="n">
        <v>0</v>
      </c>
      <c r="D115" s="111" t="n">
        <f aca="false">1/B115</f>
        <v>0.25</v>
      </c>
      <c r="E115" s="85" t="n">
        <f aca="false">-C115</f>
        <v>-0</v>
      </c>
      <c r="F115" s="85" t="n">
        <f aca="false">1/$B$17</f>
        <v>-6.24999843823471E-008</v>
      </c>
      <c r="G115" s="85" t="n">
        <f aca="false">COS(E115)*D115+F115</f>
        <v>0.249999937500016</v>
      </c>
      <c r="H115" s="85" t="n">
        <f aca="false">SIN(E115)*D115</f>
        <v>-0</v>
      </c>
      <c r="I115" s="85" t="n">
        <f aca="false">((G115^2)+(H115^2))^0.5</f>
        <v>0.249999937500016</v>
      </c>
      <c r="J115" s="85" t="n">
        <f aca="false">ASIN(H115/I115)</f>
        <v>-0</v>
      </c>
      <c r="K115" s="85" t="n">
        <f aca="false">1/I115</f>
        <v>4.000001</v>
      </c>
      <c r="L115" s="112" t="n">
        <f aca="false">-J115</f>
        <v>0</v>
      </c>
      <c r="M115" s="83" t="n">
        <f aca="false">COS(L115)*K115</f>
        <v>4.000001</v>
      </c>
      <c r="N115" s="85" t="n">
        <f aca="false">SIN(L115)*K115</f>
        <v>0</v>
      </c>
      <c r="O115" s="85" t="n">
        <f aca="false">B$18+M115</f>
        <v>4.000001</v>
      </c>
      <c r="P115" s="85" t="n">
        <f aca="false">((N115^2)+(O115^2))^0.5</f>
        <v>4.000001</v>
      </c>
      <c r="Q115" s="85" t="n">
        <f aca="false">ASIN(N115/P115)</f>
        <v>0</v>
      </c>
      <c r="R115" s="113" t="n">
        <f aca="false">1/P115</f>
        <v>0.249999937500016</v>
      </c>
      <c r="S115" s="85" t="n">
        <f aca="false">-Q115</f>
        <v>-0</v>
      </c>
      <c r="T115" s="84" t="n">
        <f aca="false">0.002*PI()*A115*$B$25</f>
        <v>25.3026218009873</v>
      </c>
      <c r="U115" s="84" t="n">
        <f aca="false">((T115^2))^0.5</f>
        <v>25.3026218009873</v>
      </c>
      <c r="V115" s="84" t="n">
        <f aca="false">ASIN(T115/U115)</f>
        <v>1.5707963267949</v>
      </c>
      <c r="W115" s="84" t="n">
        <f aca="false">1/U115</f>
        <v>0.0395215961359776</v>
      </c>
      <c r="X115" s="84" t="n">
        <f aca="false">-V115</f>
        <v>-1.5707963267949</v>
      </c>
      <c r="Y115" s="84" t="n">
        <f aca="false">(SIN(X115)*W115)+(SIN(S115)*R115)</f>
        <v>-0.0395215961359776</v>
      </c>
      <c r="Z115" s="84" t="n">
        <f aca="false">(COS(S115)*R115)+(COS(X115)*W115)</f>
        <v>0.249999937500016</v>
      </c>
      <c r="AA115" s="84" t="n">
        <f aca="false">((Y115^2)+(Z115^2))^0.5</f>
        <v>0.253104573864533</v>
      </c>
      <c r="AB115" s="84" t="n">
        <f aca="false">ASIN(Y115/AA115)</f>
        <v>-0.156788896018337</v>
      </c>
      <c r="AC115" s="84" t="n">
        <f aca="false">1/AA115</f>
        <v>3.95093610807373</v>
      </c>
      <c r="AD115" s="84" t="n">
        <f aca="false">-AB115</f>
        <v>0.156788896018337</v>
      </c>
      <c r="AE115" s="113" t="n">
        <f aca="false">1000000/(2*PI()*A115*$B$24)</f>
        <v>0.63234585434845</v>
      </c>
      <c r="AF115" s="84" t="n">
        <f aca="false">COS(AD115)*AC115</f>
        <v>3.90247305690194</v>
      </c>
      <c r="AG115" s="84" t="n">
        <f aca="false">((SIN(AD115)*AC115)-AE115)</f>
        <v>-0.0154178437708369</v>
      </c>
      <c r="AH115" s="84" t="n">
        <f aca="false">((AF115^2)+(AG115^2))^0.5</f>
        <v>3.90250351309926</v>
      </c>
      <c r="AI115" s="85" t="n">
        <f aca="false">ASIN(AG115/AH115)</f>
        <v>-0.00395076745672533</v>
      </c>
      <c r="AJ115" s="113" t="n">
        <f aca="false">AH115/AC115</f>
        <v>0.987741488687834</v>
      </c>
      <c r="AK115" s="81" t="n">
        <f aca="false">-20*LOG(AJ115)</f>
        <v>0.107134078424291</v>
      </c>
      <c r="AL115" s="113" t="n">
        <f aca="false">P115/K115</f>
        <v>1</v>
      </c>
      <c r="AM115" s="81" t="n">
        <f aca="false">-20*LOG(AL115)</f>
        <v>-0</v>
      </c>
      <c r="AN115" s="84" t="n">
        <f aca="false">AK115+AM115</f>
        <v>0.107134078424291</v>
      </c>
      <c r="AO115" s="114" t="n">
        <f aca="false">A115</f>
        <v>316.282693441667</v>
      </c>
      <c r="AP115" s="84" t="n">
        <f aca="false">B$13+AN115</f>
        <v>85.1071340784243</v>
      </c>
      <c r="AQ115" s="84" t="n">
        <f aca="false">B$13-3</f>
        <v>82</v>
      </c>
    </row>
    <row r="116" customFormat="false" ht="11.25" hidden="false" customHeight="false" outlineLevel="0" collapsed="false">
      <c r="A116" s="84" t="n">
        <f aca="false">A115*1.05</f>
        <v>332.096828113751</v>
      </c>
      <c r="B116" s="110" t="n">
        <f aca="false">B$12</f>
        <v>4</v>
      </c>
      <c r="C116" s="84" t="n">
        <v>0</v>
      </c>
      <c r="D116" s="111" t="n">
        <f aca="false">1/B116</f>
        <v>0.25</v>
      </c>
      <c r="E116" s="85" t="n">
        <f aca="false">-C116</f>
        <v>-0</v>
      </c>
      <c r="F116" s="85" t="n">
        <f aca="false">1/$B$17</f>
        <v>-6.24999843823471E-008</v>
      </c>
      <c r="G116" s="85" t="n">
        <f aca="false">COS(E116)*D116+F116</f>
        <v>0.249999937500016</v>
      </c>
      <c r="H116" s="85" t="n">
        <f aca="false">SIN(E116)*D116</f>
        <v>-0</v>
      </c>
      <c r="I116" s="85" t="n">
        <f aca="false">((G116^2)+(H116^2))^0.5</f>
        <v>0.249999937500016</v>
      </c>
      <c r="J116" s="85" t="n">
        <f aca="false">ASIN(H116/I116)</f>
        <v>-0</v>
      </c>
      <c r="K116" s="85" t="n">
        <f aca="false">1/I116</f>
        <v>4.000001</v>
      </c>
      <c r="L116" s="112" t="n">
        <f aca="false">-J116</f>
        <v>0</v>
      </c>
      <c r="M116" s="83" t="n">
        <f aca="false">COS(L116)*K116</f>
        <v>4.000001</v>
      </c>
      <c r="N116" s="85" t="n">
        <f aca="false">SIN(L116)*K116</f>
        <v>0</v>
      </c>
      <c r="O116" s="85" t="n">
        <f aca="false">B$18+M116</f>
        <v>4.000001</v>
      </c>
      <c r="P116" s="85" t="n">
        <f aca="false">((N116^2)+(O116^2))^0.5</f>
        <v>4.000001</v>
      </c>
      <c r="Q116" s="85" t="n">
        <f aca="false">ASIN(N116/P116)</f>
        <v>0</v>
      </c>
      <c r="R116" s="113" t="n">
        <f aca="false">1/P116</f>
        <v>0.249999937500016</v>
      </c>
      <c r="S116" s="85" t="n">
        <f aca="false">-Q116</f>
        <v>-0</v>
      </c>
      <c r="T116" s="84" t="n">
        <f aca="false">0.002*PI()*A116*$B$25</f>
        <v>26.5677528910366</v>
      </c>
      <c r="U116" s="84" t="n">
        <f aca="false">((T116^2))^0.5</f>
        <v>26.5677528910366</v>
      </c>
      <c r="V116" s="84" t="n">
        <f aca="false">ASIN(T116/U116)</f>
        <v>1.5707963267949</v>
      </c>
      <c r="W116" s="84" t="n">
        <f aca="false">1/U116</f>
        <v>0.0376396153675977</v>
      </c>
      <c r="X116" s="84" t="n">
        <f aca="false">-V116</f>
        <v>-1.5707963267949</v>
      </c>
      <c r="Y116" s="84" t="n">
        <f aca="false">(SIN(X116)*W116)+(SIN(S116)*R116)</f>
        <v>-0.0376396153675977</v>
      </c>
      <c r="Z116" s="84" t="n">
        <f aca="false">(COS(S116)*R116)+(COS(X116)*W116)</f>
        <v>0.249999937500016</v>
      </c>
      <c r="AA116" s="84" t="n">
        <f aca="false">((Y116^2)+(Z116^2))^0.5</f>
        <v>0.252817541707518</v>
      </c>
      <c r="AB116" s="84" t="n">
        <f aca="false">ASIN(Y116/AA116)</f>
        <v>-0.14943611220569</v>
      </c>
      <c r="AC116" s="84" t="n">
        <f aca="false">1/AA116</f>
        <v>3.95542173713915</v>
      </c>
      <c r="AD116" s="84" t="n">
        <f aca="false">-AB116</f>
        <v>0.14943611220569</v>
      </c>
      <c r="AE116" s="113" t="n">
        <f aca="false">1000000/(2*PI()*A116*$B$24)</f>
        <v>0.602234146998524</v>
      </c>
      <c r="AF116" s="84" t="n">
        <f aca="false">COS(AD116)*AC116</f>
        <v>3.91133930182341</v>
      </c>
      <c r="AG116" s="84" t="n">
        <f aca="false">((SIN(AD116)*AC116)-AE116)</f>
        <v>-0.0133487722060126</v>
      </c>
      <c r="AH116" s="84" t="n">
        <f aca="false">((AF116^2)+(AG116^2))^0.5</f>
        <v>3.9113620803638</v>
      </c>
      <c r="AI116" s="85" t="n">
        <f aca="false">ASIN(AG116/AH116)</f>
        <v>-0.00341282597847497</v>
      </c>
      <c r="AJ116" s="113" t="n">
        <f aca="false">AH116/AC116</f>
        <v>0.988860945885578</v>
      </c>
      <c r="AK116" s="81" t="n">
        <f aca="false">-20*LOG(AJ116)</f>
        <v>0.0972954962757645</v>
      </c>
      <c r="AL116" s="113" t="n">
        <f aca="false">P116/K116</f>
        <v>1</v>
      </c>
      <c r="AM116" s="81" t="n">
        <f aca="false">-20*LOG(AL116)</f>
        <v>-0</v>
      </c>
      <c r="AN116" s="84" t="n">
        <f aca="false">AK116+AM116</f>
        <v>0.0972954962757645</v>
      </c>
      <c r="AO116" s="114" t="n">
        <f aca="false">A116</f>
        <v>332.096828113751</v>
      </c>
      <c r="AP116" s="84" t="n">
        <f aca="false">B$13+AN116</f>
        <v>85.0972954962758</v>
      </c>
      <c r="AQ116" s="84" t="n">
        <f aca="false">B$13-3</f>
        <v>82</v>
      </c>
    </row>
    <row r="117" customFormat="false" ht="11.25" hidden="false" customHeight="false" outlineLevel="0" collapsed="false">
      <c r="A117" s="84" t="n">
        <f aca="false">A116*1.05</f>
        <v>348.701669519438</v>
      </c>
      <c r="B117" s="110" t="n">
        <f aca="false">B$12</f>
        <v>4</v>
      </c>
      <c r="C117" s="84" t="n">
        <v>0</v>
      </c>
      <c r="D117" s="111" t="n">
        <f aca="false">1/B117</f>
        <v>0.25</v>
      </c>
      <c r="E117" s="85" t="n">
        <f aca="false">-C117</f>
        <v>-0</v>
      </c>
      <c r="F117" s="85" t="n">
        <f aca="false">1/$B$17</f>
        <v>-6.24999843823471E-008</v>
      </c>
      <c r="G117" s="85" t="n">
        <f aca="false">COS(E117)*D117+F117</f>
        <v>0.249999937500016</v>
      </c>
      <c r="H117" s="85" t="n">
        <f aca="false">SIN(E117)*D117</f>
        <v>-0</v>
      </c>
      <c r="I117" s="85" t="n">
        <f aca="false">((G117^2)+(H117^2))^0.5</f>
        <v>0.249999937500016</v>
      </c>
      <c r="J117" s="85" t="n">
        <f aca="false">ASIN(H117/I117)</f>
        <v>-0</v>
      </c>
      <c r="K117" s="85" t="n">
        <f aca="false">1/I117</f>
        <v>4.000001</v>
      </c>
      <c r="L117" s="112" t="n">
        <f aca="false">-J117</f>
        <v>0</v>
      </c>
      <c r="M117" s="83" t="n">
        <f aca="false">COS(L117)*K117</f>
        <v>4.000001</v>
      </c>
      <c r="N117" s="85" t="n">
        <f aca="false">SIN(L117)*K117</f>
        <v>0</v>
      </c>
      <c r="O117" s="85" t="n">
        <f aca="false">B$18+M117</f>
        <v>4.000001</v>
      </c>
      <c r="P117" s="85" t="n">
        <f aca="false">((N117^2)+(O117^2))^0.5</f>
        <v>4.000001</v>
      </c>
      <c r="Q117" s="85" t="n">
        <f aca="false">ASIN(N117/P117)</f>
        <v>0</v>
      </c>
      <c r="R117" s="113" t="n">
        <f aca="false">1/P117</f>
        <v>0.249999937500016</v>
      </c>
      <c r="S117" s="85" t="n">
        <f aca="false">-Q117</f>
        <v>-0</v>
      </c>
      <c r="T117" s="84" t="n">
        <f aca="false">0.002*PI()*A117*$B$25</f>
        <v>27.8961405355885</v>
      </c>
      <c r="U117" s="84" t="n">
        <f aca="false">((T117^2))^0.5</f>
        <v>27.8961405355885</v>
      </c>
      <c r="V117" s="84" t="n">
        <f aca="false">ASIN(T117/U117)</f>
        <v>1.5707963267949</v>
      </c>
      <c r="W117" s="84" t="n">
        <f aca="false">1/U117</f>
        <v>0.0358472527310454</v>
      </c>
      <c r="X117" s="84" t="n">
        <f aca="false">-V117</f>
        <v>-1.5707963267949</v>
      </c>
      <c r="Y117" s="84" t="n">
        <f aca="false">(SIN(X117)*W117)+(SIN(S117)*R117)</f>
        <v>-0.0358472527310454</v>
      </c>
      <c r="Z117" s="84" t="n">
        <f aca="false">(COS(S117)*R117)+(COS(X117)*W117)</f>
        <v>0.249999937500016</v>
      </c>
      <c r="AA117" s="84" t="n">
        <f aca="false">((Y117^2)+(Z117^2))^0.5</f>
        <v>0.252556912949092</v>
      </c>
      <c r="AB117" s="84" t="n">
        <f aca="false">ASIN(Y117/AA117)</f>
        <v>-0.142418281578991</v>
      </c>
      <c r="AC117" s="84" t="n">
        <f aca="false">1/AA117</f>
        <v>3.9595035761368</v>
      </c>
      <c r="AD117" s="84" t="n">
        <f aca="false">-AB117</f>
        <v>0.142418281578991</v>
      </c>
      <c r="AE117" s="113" t="n">
        <f aca="false">1000000/(2*PI()*A117*$B$24)</f>
        <v>0.573556330474784</v>
      </c>
      <c r="AF117" s="84" t="n">
        <f aca="false">COS(AD117)*AC117</f>
        <v>3.91941616250599</v>
      </c>
      <c r="AG117" s="84" t="n">
        <f aca="false">((SIN(AD117)*AC117)-AE117)</f>
        <v>-0.0115549830324971</v>
      </c>
      <c r="AH117" s="84" t="n">
        <f aca="false">((AF117^2)+(AG117^2))^0.5</f>
        <v>3.91943319531614</v>
      </c>
      <c r="AI117" s="85" t="n">
        <f aca="false">ASIN(AG117/AH117)</f>
        <v>-0.00294813030226544</v>
      </c>
      <c r="AJ117" s="113" t="n">
        <f aca="false">AH117/AC117</f>
        <v>0.989879948319238</v>
      </c>
      <c r="AK117" s="81" t="n">
        <f aca="false">-20*LOG(AJ117)</f>
        <v>0.0883494604526405</v>
      </c>
      <c r="AL117" s="113" t="n">
        <f aca="false">P117/K117</f>
        <v>1</v>
      </c>
      <c r="AM117" s="81" t="n">
        <f aca="false">-20*LOG(AL117)</f>
        <v>-0</v>
      </c>
      <c r="AN117" s="84" t="n">
        <f aca="false">AK117+AM117</f>
        <v>0.0883494604526405</v>
      </c>
      <c r="AO117" s="114" t="n">
        <f aca="false">A117</f>
        <v>348.701669519438</v>
      </c>
      <c r="AP117" s="84" t="n">
        <f aca="false">B$13+AN117</f>
        <v>85.0883494604527</v>
      </c>
      <c r="AQ117" s="84" t="n">
        <f aca="false">B$13-3</f>
        <v>82</v>
      </c>
    </row>
    <row r="118" customFormat="false" ht="11.25" hidden="false" customHeight="false" outlineLevel="0" collapsed="false">
      <c r="A118" s="84" t="n">
        <f aca="false">A117*1.05</f>
        <v>366.13675299541</v>
      </c>
      <c r="B118" s="110" t="n">
        <f aca="false">B$12</f>
        <v>4</v>
      </c>
      <c r="C118" s="84" t="n">
        <v>0</v>
      </c>
      <c r="D118" s="111" t="n">
        <f aca="false">1/B118</f>
        <v>0.25</v>
      </c>
      <c r="E118" s="85" t="n">
        <f aca="false">-C118</f>
        <v>-0</v>
      </c>
      <c r="F118" s="85" t="n">
        <f aca="false">1/$B$17</f>
        <v>-6.24999843823471E-008</v>
      </c>
      <c r="G118" s="85" t="n">
        <f aca="false">COS(E118)*D118+F118</f>
        <v>0.249999937500016</v>
      </c>
      <c r="H118" s="85" t="n">
        <f aca="false">SIN(E118)*D118</f>
        <v>-0</v>
      </c>
      <c r="I118" s="85" t="n">
        <f aca="false">((G118^2)+(H118^2))^0.5</f>
        <v>0.249999937500016</v>
      </c>
      <c r="J118" s="85" t="n">
        <f aca="false">ASIN(H118/I118)</f>
        <v>-0</v>
      </c>
      <c r="K118" s="85" t="n">
        <f aca="false">1/I118</f>
        <v>4.000001</v>
      </c>
      <c r="L118" s="112" t="n">
        <f aca="false">-J118</f>
        <v>0</v>
      </c>
      <c r="M118" s="83" t="n">
        <f aca="false">COS(L118)*K118</f>
        <v>4.000001</v>
      </c>
      <c r="N118" s="85" t="n">
        <f aca="false">SIN(L118)*K118</f>
        <v>0</v>
      </c>
      <c r="O118" s="85" t="n">
        <f aca="false">B$18+M118</f>
        <v>4.000001</v>
      </c>
      <c r="P118" s="85" t="n">
        <f aca="false">((N118^2)+(O118^2))^0.5</f>
        <v>4.000001</v>
      </c>
      <c r="Q118" s="85" t="n">
        <f aca="false">ASIN(N118/P118)</f>
        <v>0</v>
      </c>
      <c r="R118" s="113" t="n">
        <f aca="false">1/P118</f>
        <v>0.249999937500016</v>
      </c>
      <c r="S118" s="85" t="n">
        <f aca="false">-Q118</f>
        <v>-0</v>
      </c>
      <c r="T118" s="84" t="n">
        <f aca="false">0.002*PI()*A118*$B$25</f>
        <v>29.2909475623679</v>
      </c>
      <c r="U118" s="84" t="n">
        <f aca="false">((T118^2))^0.5</f>
        <v>29.2909475623679</v>
      </c>
      <c r="V118" s="84" t="n">
        <f aca="false">ASIN(T118/U118)</f>
        <v>1.5707963267949</v>
      </c>
      <c r="W118" s="84" t="n">
        <f aca="false">1/U118</f>
        <v>0.0341402406962337</v>
      </c>
      <c r="X118" s="84" t="n">
        <f aca="false">-V118</f>
        <v>-1.5707963267949</v>
      </c>
      <c r="Y118" s="84" t="n">
        <f aca="false">(SIN(X118)*W118)+(SIN(S118)*R118)</f>
        <v>-0.0341402406962337</v>
      </c>
      <c r="Z118" s="84" t="n">
        <f aca="false">(COS(S118)*R118)+(COS(X118)*W118)</f>
        <v>0.249999937500016</v>
      </c>
      <c r="AA118" s="84" t="n">
        <f aca="false">((Y118^2)+(Z118^2))^0.5</f>
        <v>0.252320282151096</v>
      </c>
      <c r="AB118" s="84" t="n">
        <f aca="false">ASIN(Y118/AA118)</f>
        <v>-0.135721466494241</v>
      </c>
      <c r="AC118" s="84" t="n">
        <f aca="false">1/AA118</f>
        <v>3.9632168745007</v>
      </c>
      <c r="AD118" s="84" t="n">
        <f aca="false">-AB118</f>
        <v>0.135721466494241</v>
      </c>
      <c r="AE118" s="113" t="n">
        <f aca="false">1000000/(2*PI()*A118*$B$24)</f>
        <v>0.546244124261699</v>
      </c>
      <c r="AF118" s="84" t="n">
        <f aca="false">COS(AD118)*AC118</f>
        <v>3.92677101688902</v>
      </c>
      <c r="AG118" s="84" t="n">
        <f aca="false">((SIN(AD118)*AC118)-AE118)</f>
        <v>-0.010000359498449</v>
      </c>
      <c r="AH118" s="84" t="n">
        <f aca="false">((AF118^2)+(AG118^2))^0.5</f>
        <v>3.92678375089204</v>
      </c>
      <c r="AI118" s="85" t="n">
        <f aca="false">ASIN(AG118/AH118)</f>
        <v>-0.00254670767294158</v>
      </c>
      <c r="AJ118" s="113" t="n">
        <f aca="false">AH118/AC118</f>
        <v>0.990807183971416</v>
      </c>
      <c r="AK118" s="81" t="n">
        <f aca="false">-20*LOG(AJ118)</f>
        <v>0.0802170633664549</v>
      </c>
      <c r="AL118" s="113" t="n">
        <f aca="false">P118/K118</f>
        <v>1</v>
      </c>
      <c r="AM118" s="81" t="n">
        <f aca="false">-20*LOG(AL118)</f>
        <v>-0</v>
      </c>
      <c r="AN118" s="84" t="n">
        <f aca="false">AK118+AM118</f>
        <v>0.0802170633664549</v>
      </c>
      <c r="AO118" s="114" t="n">
        <f aca="false">A118</f>
        <v>366.13675299541</v>
      </c>
      <c r="AP118" s="84" t="n">
        <f aca="false">B$13+AN118</f>
        <v>85.0802170633665</v>
      </c>
      <c r="AQ118" s="84" t="n">
        <f aca="false">B$13-3</f>
        <v>82</v>
      </c>
    </row>
    <row r="119" customFormat="false" ht="11.25" hidden="false" customHeight="false" outlineLevel="0" collapsed="false">
      <c r="A119" s="84" t="n">
        <f aca="false">A118*1.05</f>
        <v>384.443590645181</v>
      </c>
      <c r="B119" s="110" t="n">
        <f aca="false">B$12</f>
        <v>4</v>
      </c>
      <c r="C119" s="84" t="n">
        <v>0</v>
      </c>
      <c r="D119" s="111" t="n">
        <f aca="false">1/B119</f>
        <v>0.25</v>
      </c>
      <c r="E119" s="85" t="n">
        <f aca="false">-C119</f>
        <v>-0</v>
      </c>
      <c r="F119" s="85" t="n">
        <f aca="false">1/$B$17</f>
        <v>-6.24999843823471E-008</v>
      </c>
      <c r="G119" s="85" t="n">
        <f aca="false">COS(E119)*D119+F119</f>
        <v>0.249999937500016</v>
      </c>
      <c r="H119" s="85" t="n">
        <f aca="false">SIN(E119)*D119</f>
        <v>-0</v>
      </c>
      <c r="I119" s="85" t="n">
        <f aca="false">((G119^2)+(H119^2))^0.5</f>
        <v>0.249999937500016</v>
      </c>
      <c r="J119" s="85" t="n">
        <f aca="false">ASIN(H119/I119)</f>
        <v>-0</v>
      </c>
      <c r="K119" s="85" t="n">
        <f aca="false">1/I119</f>
        <v>4.000001</v>
      </c>
      <c r="L119" s="112" t="n">
        <f aca="false">-J119</f>
        <v>0</v>
      </c>
      <c r="M119" s="83" t="n">
        <f aca="false">COS(L119)*K119</f>
        <v>4.000001</v>
      </c>
      <c r="N119" s="85" t="n">
        <f aca="false">SIN(L119)*K119</f>
        <v>0</v>
      </c>
      <c r="O119" s="85" t="n">
        <f aca="false">B$18+M119</f>
        <v>4.000001</v>
      </c>
      <c r="P119" s="85" t="n">
        <f aca="false">((N119^2)+(O119^2))^0.5</f>
        <v>4.000001</v>
      </c>
      <c r="Q119" s="85" t="n">
        <f aca="false">ASIN(N119/P119)</f>
        <v>0</v>
      </c>
      <c r="R119" s="113" t="n">
        <f aca="false">1/P119</f>
        <v>0.249999937500016</v>
      </c>
      <c r="S119" s="85" t="n">
        <f aca="false">-Q119</f>
        <v>-0</v>
      </c>
      <c r="T119" s="84" t="n">
        <f aca="false">0.002*PI()*A119*$B$25</f>
        <v>30.7554949404863</v>
      </c>
      <c r="U119" s="84" t="n">
        <f aca="false">((T119^2))^0.5</f>
        <v>30.7554949404863</v>
      </c>
      <c r="V119" s="84" t="n">
        <f aca="false">ASIN(T119/U119)</f>
        <v>1.5707963267949</v>
      </c>
      <c r="W119" s="84" t="n">
        <f aca="false">1/U119</f>
        <v>0.032514514948794</v>
      </c>
      <c r="X119" s="84" t="n">
        <f aca="false">-V119</f>
        <v>-1.5707963267949</v>
      </c>
      <c r="Y119" s="84" t="n">
        <f aca="false">(SIN(X119)*W119)+(SIN(S119)*R119)</f>
        <v>-0.032514514948794</v>
      </c>
      <c r="Z119" s="84" t="n">
        <f aca="false">(COS(S119)*R119)+(COS(X119)*W119)</f>
        <v>0.249999937500016</v>
      </c>
      <c r="AA119" s="84" t="n">
        <f aca="false">((Y119^2)+(Z119^2))^0.5</f>
        <v>0.252105458949954</v>
      </c>
      <c r="AB119" s="84" t="n">
        <f aca="false">ASIN(Y119/AA119)</f>
        <v>-0.129332130489493</v>
      </c>
      <c r="AC119" s="84" t="n">
        <f aca="false">1/AA119</f>
        <v>3.96659399667546</v>
      </c>
      <c r="AD119" s="84" t="n">
        <f aca="false">-AB119</f>
        <v>0.129332130489493</v>
      </c>
      <c r="AE119" s="113" t="n">
        <f aca="false">1000000/(2*PI()*A119*$B$24)</f>
        <v>0.520232499296857</v>
      </c>
      <c r="AF119" s="84" t="n">
        <f aca="false">COS(AD119)*AC119</f>
        <v>3.93346600024895</v>
      </c>
      <c r="AG119" s="84" t="n">
        <f aca="false">((SIN(AD119)*AC119)-AE119)</f>
        <v>-0.00865341513944762</v>
      </c>
      <c r="AH119" s="84" t="n">
        <f aca="false">((AF119^2)+(AG119^2))^0.5</f>
        <v>3.93347551876302</v>
      </c>
      <c r="AI119" s="85" t="n">
        <f aca="false">ASIN(AG119/AH119)</f>
        <v>-0.00219994304737226</v>
      </c>
      <c r="AJ119" s="113" t="n">
        <f aca="false">AH119/AC119</f>
        <v>0.991650650926161</v>
      </c>
      <c r="AK119" s="81" t="n">
        <f aca="false">-20*LOG(AJ119)</f>
        <v>0.072825974188795</v>
      </c>
      <c r="AL119" s="113" t="n">
        <f aca="false">P119/K119</f>
        <v>1</v>
      </c>
      <c r="AM119" s="81" t="n">
        <f aca="false">-20*LOG(AL119)</f>
        <v>-0</v>
      </c>
      <c r="AN119" s="84" t="n">
        <f aca="false">AK119+AM119</f>
        <v>0.072825974188795</v>
      </c>
      <c r="AO119" s="114" t="n">
        <f aca="false">A119</f>
        <v>384.443590645181</v>
      </c>
      <c r="AP119" s="84" t="n">
        <f aca="false">B$13+AN119</f>
        <v>85.0728259741888</v>
      </c>
      <c r="AQ119" s="84" t="n">
        <f aca="false">B$13-3</f>
        <v>82</v>
      </c>
    </row>
    <row r="120" customFormat="false" ht="11.25" hidden="false" customHeight="false" outlineLevel="0" collapsed="false">
      <c r="A120" s="84" t="n">
        <f aca="false">A119*1.05</f>
        <v>403.66577017744</v>
      </c>
      <c r="B120" s="110" t="n">
        <f aca="false">B$12</f>
        <v>4</v>
      </c>
      <c r="C120" s="84" t="n">
        <v>0</v>
      </c>
      <c r="D120" s="111" t="n">
        <f aca="false">1/B120</f>
        <v>0.25</v>
      </c>
      <c r="E120" s="85" t="n">
        <f aca="false">-C120</f>
        <v>-0</v>
      </c>
      <c r="F120" s="85" t="n">
        <f aca="false">1/$B$17</f>
        <v>-6.24999843823471E-008</v>
      </c>
      <c r="G120" s="85" t="n">
        <f aca="false">COS(E120)*D120+F120</f>
        <v>0.249999937500016</v>
      </c>
      <c r="H120" s="85" t="n">
        <f aca="false">SIN(E120)*D120</f>
        <v>-0</v>
      </c>
      <c r="I120" s="85" t="n">
        <f aca="false">((G120^2)+(H120^2))^0.5</f>
        <v>0.249999937500016</v>
      </c>
      <c r="J120" s="85" t="n">
        <f aca="false">ASIN(H120/I120)</f>
        <v>-0</v>
      </c>
      <c r="K120" s="85" t="n">
        <f aca="false">1/I120</f>
        <v>4.000001</v>
      </c>
      <c r="L120" s="112" t="n">
        <f aca="false">-J120</f>
        <v>0</v>
      </c>
      <c r="M120" s="83" t="n">
        <f aca="false">COS(L120)*K120</f>
        <v>4.000001</v>
      </c>
      <c r="N120" s="85" t="n">
        <f aca="false">SIN(L120)*K120</f>
        <v>0</v>
      </c>
      <c r="O120" s="85" t="n">
        <f aca="false">B$18+M120</f>
        <v>4.000001</v>
      </c>
      <c r="P120" s="85" t="n">
        <f aca="false">((N120^2)+(O120^2))^0.5</f>
        <v>4.000001</v>
      </c>
      <c r="Q120" s="85" t="n">
        <f aca="false">ASIN(N120/P120)</f>
        <v>0</v>
      </c>
      <c r="R120" s="113" t="n">
        <f aca="false">1/P120</f>
        <v>0.249999937500016</v>
      </c>
      <c r="S120" s="85" t="n">
        <f aca="false">-Q120</f>
        <v>-0</v>
      </c>
      <c r="T120" s="84" t="n">
        <f aca="false">0.002*PI()*A120*$B$25</f>
        <v>32.2932696875106</v>
      </c>
      <c r="U120" s="84" t="n">
        <f aca="false">((T120^2))^0.5</f>
        <v>32.2932696875106</v>
      </c>
      <c r="V120" s="84" t="n">
        <f aca="false">ASIN(T120/U120)</f>
        <v>1.5707963267949</v>
      </c>
      <c r="W120" s="84" t="n">
        <f aca="false">1/U120</f>
        <v>0.0309662047131372</v>
      </c>
      <c r="X120" s="84" t="n">
        <f aca="false">-V120</f>
        <v>-1.5707963267949</v>
      </c>
      <c r="Y120" s="84" t="n">
        <f aca="false">(SIN(X120)*W120)+(SIN(S120)*R120)</f>
        <v>-0.0309662047131372</v>
      </c>
      <c r="Z120" s="84" t="n">
        <f aca="false">(COS(S120)*R120)+(COS(X120)*W120)</f>
        <v>0.249999937500016</v>
      </c>
      <c r="AA120" s="84" t="n">
        <f aca="false">((Y120^2)+(Z120^2))^0.5</f>
        <v>0.251910449533853</v>
      </c>
      <c r="AB120" s="84" t="n">
        <f aca="false">ASIN(Y120/AA120)</f>
        <v>-0.123237152505403</v>
      </c>
      <c r="AC120" s="84" t="n">
        <f aca="false">1/AA120</f>
        <v>3.969664624276</v>
      </c>
      <c r="AD120" s="84" t="n">
        <f aca="false">-AB120</f>
        <v>0.123237152505403</v>
      </c>
      <c r="AE120" s="113" t="n">
        <f aca="false">1000000/(2*PI()*A120*$B$24)</f>
        <v>0.495459523139863</v>
      </c>
      <c r="AF120" s="84" t="n">
        <f aca="false">COS(AD120)*AC120</f>
        <v>3.93955832241751</v>
      </c>
      <c r="AG120" s="84" t="n">
        <f aca="false">((SIN(AD120)*AC120)-AE120)</f>
        <v>-0.00748672318139887</v>
      </c>
      <c r="AH120" s="84" t="n">
        <f aca="false">((AF120^2)+(AG120^2))^0.5</f>
        <v>3.93956543628267</v>
      </c>
      <c r="AI120" s="85" t="n">
        <f aca="false">ASIN(AG120/AH120)</f>
        <v>-0.00190039429700316</v>
      </c>
      <c r="AJ120" s="113" t="n">
        <f aca="false">AH120/AC120</f>
        <v>0.992417700021995</v>
      </c>
      <c r="AK120" s="81" t="n">
        <f aca="false">-20*LOG(AJ120)</f>
        <v>0.0661099715650633</v>
      </c>
      <c r="AL120" s="113" t="n">
        <f aca="false">P120/K120</f>
        <v>1</v>
      </c>
      <c r="AM120" s="81" t="n">
        <f aca="false">-20*LOG(AL120)</f>
        <v>-0</v>
      </c>
      <c r="AN120" s="84" t="n">
        <f aca="false">AK120+AM120</f>
        <v>0.0661099715650633</v>
      </c>
      <c r="AO120" s="114" t="n">
        <f aca="false">A120</f>
        <v>403.66577017744</v>
      </c>
      <c r="AP120" s="84" t="n">
        <f aca="false">B$13+AN120</f>
        <v>85.0661099715651</v>
      </c>
      <c r="AQ120" s="84" t="n">
        <f aca="false">B$13-3</f>
        <v>82</v>
      </c>
    </row>
    <row r="121" customFormat="false" ht="11.25" hidden="false" customHeight="false" outlineLevel="0" collapsed="false">
      <c r="A121" s="84" t="n">
        <f aca="false">A120*1.05</f>
        <v>423.849058686312</v>
      </c>
      <c r="B121" s="110" t="n">
        <f aca="false">B$12</f>
        <v>4</v>
      </c>
      <c r="C121" s="84" t="n">
        <v>0</v>
      </c>
      <c r="D121" s="111" t="n">
        <f aca="false">1/B121</f>
        <v>0.25</v>
      </c>
      <c r="E121" s="85" t="n">
        <f aca="false">-C121</f>
        <v>-0</v>
      </c>
      <c r="F121" s="85" t="n">
        <f aca="false">1/$B$17</f>
        <v>-6.24999843823471E-008</v>
      </c>
      <c r="G121" s="85" t="n">
        <f aca="false">COS(E121)*D121+F121</f>
        <v>0.249999937500016</v>
      </c>
      <c r="H121" s="85" t="n">
        <f aca="false">SIN(E121)*D121</f>
        <v>-0</v>
      </c>
      <c r="I121" s="85" t="n">
        <f aca="false">((G121^2)+(H121^2))^0.5</f>
        <v>0.249999937500016</v>
      </c>
      <c r="J121" s="85" t="n">
        <f aca="false">ASIN(H121/I121)</f>
        <v>-0</v>
      </c>
      <c r="K121" s="85" t="n">
        <f aca="false">1/I121</f>
        <v>4.000001</v>
      </c>
      <c r="L121" s="112" t="n">
        <f aca="false">-J121</f>
        <v>0</v>
      </c>
      <c r="M121" s="83" t="n">
        <f aca="false">COS(L121)*K121</f>
        <v>4.000001</v>
      </c>
      <c r="N121" s="85" t="n">
        <f aca="false">SIN(L121)*K121</f>
        <v>0</v>
      </c>
      <c r="O121" s="85" t="n">
        <f aca="false">B$18+M121</f>
        <v>4.000001</v>
      </c>
      <c r="P121" s="85" t="n">
        <f aca="false">((N121^2)+(O121^2))^0.5</f>
        <v>4.000001</v>
      </c>
      <c r="Q121" s="85" t="n">
        <f aca="false">ASIN(N121/P121)</f>
        <v>0</v>
      </c>
      <c r="R121" s="113" t="n">
        <f aca="false">1/P121</f>
        <v>0.249999937500016</v>
      </c>
      <c r="S121" s="85" t="n">
        <f aca="false">-Q121</f>
        <v>-0</v>
      </c>
      <c r="T121" s="84" t="n">
        <f aca="false">0.002*PI()*A121*$B$25</f>
        <v>33.9079331718861</v>
      </c>
      <c r="U121" s="84" t="n">
        <f aca="false">((T121^2))^0.5</f>
        <v>33.9079331718861</v>
      </c>
      <c r="V121" s="84" t="n">
        <f aca="false">ASIN(T121/U121)</f>
        <v>1.5707963267949</v>
      </c>
      <c r="W121" s="84" t="n">
        <f aca="false">1/U121</f>
        <v>0.0294916235363211</v>
      </c>
      <c r="X121" s="84" t="n">
        <f aca="false">-V121</f>
        <v>-1.5707963267949</v>
      </c>
      <c r="Y121" s="84" t="n">
        <f aca="false">(SIN(X121)*W121)+(SIN(S121)*R121)</f>
        <v>-0.0294916235363211</v>
      </c>
      <c r="Z121" s="84" t="n">
        <f aca="false">(COS(S121)*R121)+(COS(X121)*W121)</f>
        <v>0.249999937500016</v>
      </c>
      <c r="AA121" s="84" t="n">
        <f aca="false">((Y121^2)+(Z121^2))^0.5</f>
        <v>0.251733439592001</v>
      </c>
      <c r="AB121" s="84" t="n">
        <f aca="false">ASIN(Y121/AA121)</f>
        <v>-0.117423836394664</v>
      </c>
      <c r="AC121" s="84" t="n">
        <f aca="false">1/AA121</f>
        <v>3.97245595031298</v>
      </c>
      <c r="AD121" s="84" t="n">
        <f aca="false">-AB121</f>
        <v>0.117423836394664</v>
      </c>
      <c r="AE121" s="113" t="n">
        <f aca="false">1000000/(2*PI()*A121*$B$24)</f>
        <v>0.471866212514156</v>
      </c>
      <c r="AF121" s="84" t="n">
        <f aca="false">COS(AD121)*AC121</f>
        <v>3.94510058301911</v>
      </c>
      <c r="AG121" s="84" t="n">
        <f aca="false">((SIN(AD121)*AC121)-AE121)</f>
        <v>-0.00647641133745203</v>
      </c>
      <c r="AH121" s="84" t="n">
        <f aca="false">((AF121^2)+(AG121^2))^0.5</f>
        <v>3.94510589896413</v>
      </c>
      <c r="AI121" s="85" t="n">
        <f aca="false">ASIN(AG121/AH121)</f>
        <v>-0.00164163254732797</v>
      </c>
      <c r="AJ121" s="113" t="n">
        <f aca="false">AH121/AC121</f>
        <v>0.993115077500934</v>
      </c>
      <c r="AK121" s="81" t="n">
        <f aca="false">-20*LOG(AJ121)</f>
        <v>0.0600084917649841</v>
      </c>
      <c r="AL121" s="113" t="n">
        <f aca="false">P121/K121</f>
        <v>1</v>
      </c>
      <c r="AM121" s="81" t="n">
        <f aca="false">-20*LOG(AL121)</f>
        <v>-0</v>
      </c>
      <c r="AN121" s="84" t="n">
        <f aca="false">AK121+AM121</f>
        <v>0.0600084917649841</v>
      </c>
      <c r="AO121" s="114" t="n">
        <f aca="false">A121</f>
        <v>423.849058686312</v>
      </c>
      <c r="AP121" s="84" t="n">
        <f aca="false">B$13+AN121</f>
        <v>85.060008491765</v>
      </c>
      <c r="AQ121" s="84" t="n">
        <f aca="false">B$13-3</f>
        <v>82</v>
      </c>
    </row>
    <row r="122" customFormat="false" ht="11.25" hidden="false" customHeight="false" outlineLevel="0" collapsed="false">
      <c r="A122" s="84" t="n">
        <f aca="false">A121*1.05</f>
        <v>445.041511620627</v>
      </c>
      <c r="B122" s="110" t="n">
        <f aca="false">B$12</f>
        <v>4</v>
      </c>
      <c r="C122" s="84" t="n">
        <v>0</v>
      </c>
      <c r="D122" s="111" t="n">
        <f aca="false">1/B122</f>
        <v>0.25</v>
      </c>
      <c r="E122" s="85" t="n">
        <f aca="false">-C122</f>
        <v>-0</v>
      </c>
      <c r="F122" s="85" t="n">
        <f aca="false">1/$B$17</f>
        <v>-6.24999843823471E-008</v>
      </c>
      <c r="G122" s="85" t="n">
        <f aca="false">COS(E122)*D122+F122</f>
        <v>0.249999937500016</v>
      </c>
      <c r="H122" s="85" t="n">
        <f aca="false">SIN(E122)*D122</f>
        <v>-0</v>
      </c>
      <c r="I122" s="85" t="n">
        <f aca="false">((G122^2)+(H122^2))^0.5</f>
        <v>0.249999937500016</v>
      </c>
      <c r="J122" s="85" t="n">
        <f aca="false">ASIN(H122/I122)</f>
        <v>-0</v>
      </c>
      <c r="K122" s="85" t="n">
        <f aca="false">1/I122</f>
        <v>4.000001</v>
      </c>
      <c r="L122" s="112" t="n">
        <f aca="false">-J122</f>
        <v>0</v>
      </c>
      <c r="M122" s="83" t="n">
        <f aca="false">COS(L122)*K122</f>
        <v>4.000001</v>
      </c>
      <c r="N122" s="85" t="n">
        <f aca="false">SIN(L122)*K122</f>
        <v>0</v>
      </c>
      <c r="O122" s="85" t="n">
        <f aca="false">B$18+M122</f>
        <v>4.000001</v>
      </c>
      <c r="P122" s="85" t="n">
        <f aca="false">((N122^2)+(O122^2))^0.5</f>
        <v>4.000001</v>
      </c>
      <c r="Q122" s="85" t="n">
        <f aca="false">ASIN(N122/P122)</f>
        <v>0</v>
      </c>
      <c r="R122" s="113" t="n">
        <f aca="false">1/P122</f>
        <v>0.249999937500016</v>
      </c>
      <c r="S122" s="85" t="n">
        <f aca="false">-Q122</f>
        <v>-0</v>
      </c>
      <c r="T122" s="84" t="n">
        <f aca="false">0.002*PI()*A122*$B$25</f>
        <v>35.6033298304804</v>
      </c>
      <c r="U122" s="84" t="n">
        <f aca="false">((T122^2))^0.5</f>
        <v>35.6033298304804</v>
      </c>
      <c r="V122" s="84" t="n">
        <f aca="false">ASIN(T122/U122)</f>
        <v>1.5707963267949</v>
      </c>
      <c r="W122" s="84" t="n">
        <f aca="false">1/U122</f>
        <v>0.028087260510782</v>
      </c>
      <c r="X122" s="84" t="n">
        <f aca="false">-V122</f>
        <v>-1.5707963267949</v>
      </c>
      <c r="Y122" s="84" t="n">
        <f aca="false">(SIN(X122)*W122)+(SIN(S122)*R122)</f>
        <v>-0.028087260510782</v>
      </c>
      <c r="Z122" s="84" t="n">
        <f aca="false">(COS(S122)*R122)+(COS(X122)*W122)</f>
        <v>0.249999937500016</v>
      </c>
      <c r="AA122" s="84" t="n">
        <f aca="false">((Y122^2)+(Z122^2))^0.5</f>
        <v>0.251572778640719</v>
      </c>
      <c r="AB122" s="84" t="n">
        <f aca="false">ASIN(Y122/AA122)</f>
        <v>-0.111879916390635</v>
      </c>
      <c r="AC122" s="84" t="n">
        <f aca="false">1/AA122</f>
        <v>3.9749928645028</v>
      </c>
      <c r="AD122" s="84" t="n">
        <f aca="false">-AB122</f>
        <v>0.111879916390635</v>
      </c>
      <c r="AE122" s="113" t="n">
        <f aca="false">1000000/(2*PI()*A122*$B$24)</f>
        <v>0.449396392870624</v>
      </c>
      <c r="AF122" s="84" t="n">
        <f aca="false">COS(AD122)*AC122</f>
        <v>3.95014108067677</v>
      </c>
      <c r="AG122" s="84" t="n">
        <f aca="false">((SIN(AD122)*AC122)-AE122)</f>
        <v>-0.00560171557274158</v>
      </c>
      <c r="AH122" s="84" t="n">
        <f aca="false">((AF122^2)+(AG122^2))^0.5</f>
        <v>3.95014505258574</v>
      </c>
      <c r="AI122" s="85" t="n">
        <f aca="false">ASIN(AG122/AH122)</f>
        <v>-0.00141810424065361</v>
      </c>
      <c r="AJ122" s="113" t="n">
        <f aca="false">AH122/AC122</f>
        <v>0.993748966912883</v>
      </c>
      <c r="AK122" s="81" t="n">
        <f aca="false">-20*LOG(AJ122)</f>
        <v>0.0544661964305704</v>
      </c>
      <c r="AL122" s="113" t="n">
        <f aca="false">P122/K122</f>
        <v>1</v>
      </c>
      <c r="AM122" s="81" t="n">
        <f aca="false">-20*LOG(AL122)</f>
        <v>-0</v>
      </c>
      <c r="AN122" s="84" t="n">
        <f aca="false">AK122+AM122</f>
        <v>0.0544661964305704</v>
      </c>
      <c r="AO122" s="114" t="n">
        <f aca="false">A122</f>
        <v>445.041511620627</v>
      </c>
      <c r="AP122" s="84" t="n">
        <f aca="false">B$13+AN122</f>
        <v>85.0544661964306</v>
      </c>
      <c r="AQ122" s="84" t="n">
        <f aca="false">B$13-3</f>
        <v>82</v>
      </c>
    </row>
    <row r="123" customFormat="false" ht="11.25" hidden="false" customHeight="false" outlineLevel="0" collapsed="false">
      <c r="A123" s="84" t="n">
        <f aca="false">A122*1.05</f>
        <v>467.293587201659</v>
      </c>
      <c r="B123" s="110" t="n">
        <f aca="false">B$12</f>
        <v>4</v>
      </c>
      <c r="C123" s="84" t="n">
        <v>0</v>
      </c>
      <c r="D123" s="111" t="n">
        <f aca="false">1/B123</f>
        <v>0.25</v>
      </c>
      <c r="E123" s="85" t="n">
        <f aca="false">-C123</f>
        <v>-0</v>
      </c>
      <c r="F123" s="85" t="n">
        <f aca="false">1/$B$17</f>
        <v>-6.24999843823471E-008</v>
      </c>
      <c r="G123" s="85" t="n">
        <f aca="false">COS(E123)*D123+F123</f>
        <v>0.249999937500016</v>
      </c>
      <c r="H123" s="85" t="n">
        <f aca="false">SIN(E123)*D123</f>
        <v>-0</v>
      </c>
      <c r="I123" s="85" t="n">
        <f aca="false">((G123^2)+(H123^2))^0.5</f>
        <v>0.249999937500016</v>
      </c>
      <c r="J123" s="85" t="n">
        <f aca="false">ASIN(H123/I123)</f>
        <v>-0</v>
      </c>
      <c r="K123" s="85" t="n">
        <f aca="false">1/I123</f>
        <v>4.000001</v>
      </c>
      <c r="L123" s="112" t="n">
        <f aca="false">-J123</f>
        <v>0</v>
      </c>
      <c r="M123" s="83" t="n">
        <f aca="false">COS(L123)*K123</f>
        <v>4.000001</v>
      </c>
      <c r="N123" s="85" t="n">
        <f aca="false">SIN(L123)*K123</f>
        <v>0</v>
      </c>
      <c r="O123" s="85" t="n">
        <f aca="false">B$18+M123</f>
        <v>4.000001</v>
      </c>
      <c r="P123" s="85" t="n">
        <f aca="false">((N123^2)+(O123^2))^0.5</f>
        <v>4.000001</v>
      </c>
      <c r="Q123" s="85" t="n">
        <f aca="false">ASIN(N123/P123)</f>
        <v>0</v>
      </c>
      <c r="R123" s="113" t="n">
        <f aca="false">1/P123</f>
        <v>0.249999937500016</v>
      </c>
      <c r="S123" s="85" t="n">
        <f aca="false">-Q123</f>
        <v>-0</v>
      </c>
      <c r="T123" s="84" t="n">
        <f aca="false">0.002*PI()*A123*$B$25</f>
        <v>37.3834963220045</v>
      </c>
      <c r="U123" s="84" t="n">
        <f aca="false">((T123^2))^0.5</f>
        <v>37.3834963220045</v>
      </c>
      <c r="V123" s="84" t="n">
        <f aca="false">ASIN(T123/U123)</f>
        <v>1.5707963267949</v>
      </c>
      <c r="W123" s="84" t="n">
        <f aca="false">1/U123</f>
        <v>0.0267497719150305</v>
      </c>
      <c r="X123" s="84" t="n">
        <f aca="false">-V123</f>
        <v>-1.5707963267949</v>
      </c>
      <c r="Y123" s="84" t="n">
        <f aca="false">(SIN(X123)*W123)+(SIN(S123)*R123)</f>
        <v>-0.0267497719150305</v>
      </c>
      <c r="Z123" s="84" t="n">
        <f aca="false">(COS(S123)*R123)+(COS(X123)*W123)</f>
        <v>0.249999937500016</v>
      </c>
      <c r="AA123" s="84" t="n">
        <f aca="false">((Y123^2)+(Z123^2))^0.5</f>
        <v>0.251426965633199</v>
      </c>
      <c r="AB123" s="84" t="n">
        <f aca="false">ASIN(Y123/AA123)</f>
        <v>-0.106593559133602</v>
      </c>
      <c r="AC123" s="84" t="n">
        <f aca="false">1/AA123</f>
        <v>3.97729812902756</v>
      </c>
      <c r="AD123" s="84" t="n">
        <f aca="false">-AB123</f>
        <v>0.106593559133602</v>
      </c>
      <c r="AE123" s="113" t="n">
        <f aca="false">1000000/(2*PI()*A123*$B$24)</f>
        <v>0.42799656463869</v>
      </c>
      <c r="AF123" s="84" t="n">
        <f aca="false">COS(AD123)*AC123</f>
        <v>3.95472411311051</v>
      </c>
      <c r="AG123" s="84" t="n">
        <f aca="false">((SIN(AD123)*AC123)-AE123)</f>
        <v>-0.00484458680041239</v>
      </c>
      <c r="AH123" s="84" t="n">
        <f aca="false">((AF123^2)+(AG123^2))^0.5</f>
        <v>3.95472708044929</v>
      </c>
      <c r="AI123" s="85" t="n">
        <f aca="false">ASIN(AG123/AH123)</f>
        <v>-0.00122501197011482</v>
      </c>
      <c r="AJ123" s="113" t="n">
        <f aca="false">AH123/AC123</f>
        <v>0.994325029744806</v>
      </c>
      <c r="AK123" s="81" t="n">
        <f aca="false">-20*LOG(AJ123)</f>
        <v>0.0494325625405683</v>
      </c>
      <c r="AL123" s="113" t="n">
        <f aca="false">P123/K123</f>
        <v>1</v>
      </c>
      <c r="AM123" s="81" t="n">
        <f aca="false">-20*LOG(AL123)</f>
        <v>-0</v>
      </c>
      <c r="AN123" s="84" t="n">
        <f aca="false">AK123+AM123</f>
        <v>0.0494325625405683</v>
      </c>
      <c r="AO123" s="114" t="n">
        <f aca="false">A123</f>
        <v>467.293587201659</v>
      </c>
      <c r="AP123" s="84" t="n">
        <f aca="false">B$13+AN123</f>
        <v>85.0494325625406</v>
      </c>
      <c r="AQ123" s="84" t="n">
        <f aca="false">B$13-3</f>
        <v>82</v>
      </c>
    </row>
    <row r="124" customFormat="false" ht="11.25" hidden="false" customHeight="false" outlineLevel="0" collapsed="false">
      <c r="A124" s="84" t="n">
        <f aca="false">A123*1.05</f>
        <v>490.658266561742</v>
      </c>
      <c r="B124" s="110" t="n">
        <f aca="false">B$12</f>
        <v>4</v>
      </c>
      <c r="C124" s="84" t="n">
        <v>0</v>
      </c>
      <c r="D124" s="111" t="n">
        <f aca="false">1/B124</f>
        <v>0.25</v>
      </c>
      <c r="E124" s="85" t="n">
        <f aca="false">-C124</f>
        <v>-0</v>
      </c>
      <c r="F124" s="85" t="n">
        <f aca="false">1/$B$17</f>
        <v>-6.24999843823471E-008</v>
      </c>
      <c r="G124" s="85" t="n">
        <f aca="false">COS(E124)*D124+F124</f>
        <v>0.249999937500016</v>
      </c>
      <c r="H124" s="85" t="n">
        <f aca="false">SIN(E124)*D124</f>
        <v>-0</v>
      </c>
      <c r="I124" s="85" t="n">
        <f aca="false">((G124^2)+(H124^2))^0.5</f>
        <v>0.249999937500016</v>
      </c>
      <c r="J124" s="85" t="n">
        <f aca="false">ASIN(H124/I124)</f>
        <v>-0</v>
      </c>
      <c r="K124" s="85" t="n">
        <f aca="false">1/I124</f>
        <v>4.000001</v>
      </c>
      <c r="L124" s="112" t="n">
        <f aca="false">-J124</f>
        <v>0</v>
      </c>
      <c r="M124" s="83" t="n">
        <f aca="false">COS(L124)*K124</f>
        <v>4.000001</v>
      </c>
      <c r="N124" s="85" t="n">
        <f aca="false">SIN(L124)*K124</f>
        <v>0</v>
      </c>
      <c r="O124" s="85" t="n">
        <f aca="false">B$18+M124</f>
        <v>4.000001</v>
      </c>
      <c r="P124" s="85" t="n">
        <f aca="false">((N124^2)+(O124^2))^0.5</f>
        <v>4.000001</v>
      </c>
      <c r="Q124" s="85" t="n">
        <f aca="false">ASIN(N124/P124)</f>
        <v>0</v>
      </c>
      <c r="R124" s="113" t="n">
        <f aca="false">1/P124</f>
        <v>0.249999937500016</v>
      </c>
      <c r="S124" s="85" t="n">
        <f aca="false">-Q124</f>
        <v>-0</v>
      </c>
      <c r="T124" s="84" t="n">
        <f aca="false">0.002*PI()*A124*$B$25</f>
        <v>39.2526711381047</v>
      </c>
      <c r="U124" s="84" t="n">
        <f aca="false">((T124^2))^0.5</f>
        <v>39.2526711381047</v>
      </c>
      <c r="V124" s="84" t="n">
        <f aca="false">ASIN(T124/U124)</f>
        <v>1.5707963267949</v>
      </c>
      <c r="W124" s="84" t="n">
        <f aca="false">1/U124</f>
        <v>0.02547597325241</v>
      </c>
      <c r="X124" s="84" t="n">
        <f aca="false">-V124</f>
        <v>-1.5707963267949</v>
      </c>
      <c r="Y124" s="84" t="n">
        <f aca="false">(SIN(X124)*W124)+(SIN(S124)*R124)</f>
        <v>-0.02547597325241</v>
      </c>
      <c r="Z124" s="84" t="n">
        <f aca="false">(COS(S124)*R124)+(COS(X124)*W124)</f>
        <v>0.249999937500016</v>
      </c>
      <c r="AA124" s="84" t="n">
        <f aca="false">((Y124^2)+(Z124^2))^0.5</f>
        <v>0.251294635762822</v>
      </c>
      <c r="AB124" s="84" t="n">
        <f aca="false">ASIN(Y124/AA124)</f>
        <v>-0.101553362786025</v>
      </c>
      <c r="AC124" s="84" t="n">
        <f aca="false">1/AA124</f>
        <v>3.9793925443909</v>
      </c>
      <c r="AD124" s="84" t="n">
        <f aca="false">-AB124</f>
        <v>0.101553362786025</v>
      </c>
      <c r="AE124" s="113" t="n">
        <f aca="false">1000000/(2*PI()*A124*$B$24)</f>
        <v>0.407615775846371</v>
      </c>
      <c r="AF124" s="84" t="n">
        <f aca="false">COS(AD124)*AC124</f>
        <v>3.95889026586591</v>
      </c>
      <c r="AG124" s="84" t="n">
        <f aca="false">((SIN(AD124)*AC124)-AE124)</f>
        <v>-0.00418934490008432</v>
      </c>
      <c r="AH124" s="84" t="n">
        <f aca="false">((AF124^2)+(AG124^2))^0.5</f>
        <v>3.95889248247266</v>
      </c>
      <c r="AI124" s="85" t="n">
        <f aca="false">ASIN(AG124/AH124)</f>
        <v>-0.00105821153277377</v>
      </c>
      <c r="AJ124" s="113" t="n">
        <f aca="false">AH124/AC124</f>
        <v>0.99484844440714</v>
      </c>
      <c r="AK124" s="81" t="n">
        <f aca="false">-20*LOG(AJ124)</f>
        <v>0.0448614960589527</v>
      </c>
      <c r="AL124" s="113" t="n">
        <f aca="false">P124/K124</f>
        <v>1</v>
      </c>
      <c r="AM124" s="81" t="n">
        <f aca="false">-20*LOG(AL124)</f>
        <v>-0</v>
      </c>
      <c r="AN124" s="84" t="n">
        <f aca="false">AK124+AM124</f>
        <v>0.0448614960589527</v>
      </c>
      <c r="AO124" s="114" t="n">
        <f aca="false">A124</f>
        <v>490.658266561742</v>
      </c>
      <c r="AP124" s="84" t="n">
        <f aca="false">B$13+AN124</f>
        <v>85.044861496059</v>
      </c>
      <c r="AQ124" s="84" t="n">
        <f aca="false">B$13-3</f>
        <v>82</v>
      </c>
    </row>
    <row r="125" customFormat="false" ht="11.25" hidden="false" customHeight="false" outlineLevel="0" collapsed="false">
      <c r="A125" s="84" t="n">
        <f aca="false">A124*1.05</f>
        <v>515.191179889829</v>
      </c>
      <c r="B125" s="110" t="n">
        <f aca="false">B$12</f>
        <v>4</v>
      </c>
      <c r="C125" s="84" t="n">
        <v>0</v>
      </c>
      <c r="D125" s="111" t="n">
        <f aca="false">1/B125</f>
        <v>0.25</v>
      </c>
      <c r="E125" s="85" t="n">
        <f aca="false">-C125</f>
        <v>-0</v>
      </c>
      <c r="F125" s="85" t="n">
        <f aca="false">1/$B$17</f>
        <v>-6.24999843823471E-008</v>
      </c>
      <c r="G125" s="85" t="n">
        <f aca="false">COS(E125)*D125+F125</f>
        <v>0.249999937500016</v>
      </c>
      <c r="H125" s="85" t="n">
        <f aca="false">SIN(E125)*D125</f>
        <v>-0</v>
      </c>
      <c r="I125" s="85" t="n">
        <f aca="false">((G125^2)+(H125^2))^0.5</f>
        <v>0.249999937500016</v>
      </c>
      <c r="J125" s="85" t="n">
        <f aca="false">ASIN(H125/I125)</f>
        <v>-0</v>
      </c>
      <c r="K125" s="85" t="n">
        <f aca="false">1/I125</f>
        <v>4.000001</v>
      </c>
      <c r="L125" s="112" t="n">
        <f aca="false">-J125</f>
        <v>0</v>
      </c>
      <c r="M125" s="83" t="n">
        <f aca="false">COS(L125)*K125</f>
        <v>4.000001</v>
      </c>
      <c r="N125" s="85" t="n">
        <f aca="false">SIN(L125)*K125</f>
        <v>0</v>
      </c>
      <c r="O125" s="85" t="n">
        <f aca="false">B$18+M125</f>
        <v>4.000001</v>
      </c>
      <c r="P125" s="85" t="n">
        <f aca="false">((N125^2)+(O125^2))^0.5</f>
        <v>4.000001</v>
      </c>
      <c r="Q125" s="85" t="n">
        <f aca="false">ASIN(N125/P125)</f>
        <v>0</v>
      </c>
      <c r="R125" s="113" t="n">
        <f aca="false">1/P125</f>
        <v>0.249999937500016</v>
      </c>
      <c r="S125" s="85" t="n">
        <f aca="false">-Q125</f>
        <v>-0</v>
      </c>
      <c r="T125" s="84" t="n">
        <f aca="false">0.002*PI()*A125*$B$25</f>
        <v>41.2153046950099</v>
      </c>
      <c r="U125" s="84" t="n">
        <f aca="false">((T125^2))^0.5</f>
        <v>41.2153046950099</v>
      </c>
      <c r="V125" s="84" t="n">
        <f aca="false">ASIN(T125/U125)</f>
        <v>1.5707963267949</v>
      </c>
      <c r="W125" s="84" t="n">
        <f aca="false">1/U125</f>
        <v>0.0242628316689619</v>
      </c>
      <c r="X125" s="84" t="n">
        <f aca="false">-V125</f>
        <v>-1.5707963267949</v>
      </c>
      <c r="Y125" s="84" t="n">
        <f aca="false">(SIN(X125)*W125)+(SIN(S125)*R125)</f>
        <v>-0.0242628316689619</v>
      </c>
      <c r="Z125" s="84" t="n">
        <f aca="false">(COS(S125)*R125)+(COS(X125)*W125)</f>
        <v>0.249999937500016</v>
      </c>
      <c r="AA125" s="84" t="n">
        <f aca="false">((Y125^2)+(Z125^2))^0.5</f>
        <v>0.251174548373453</v>
      </c>
      <c r="AB125" s="84" t="n">
        <f aca="false">ASIN(Y125/AA125)</f>
        <v>-0.0967483537062371</v>
      </c>
      <c r="AC125" s="84" t="n">
        <f aca="false">1/AA125</f>
        <v>3.98129510523962</v>
      </c>
      <c r="AD125" s="84" t="n">
        <f aca="false">-AB125</f>
        <v>0.0967483537062371</v>
      </c>
      <c r="AE125" s="113" t="n">
        <f aca="false">1000000/(2*PI()*A125*$B$24)</f>
        <v>0.388205500806068</v>
      </c>
      <c r="AF125" s="84" t="n">
        <f aca="false">COS(AD125)*AC125</f>
        <v>3.96267668808206</v>
      </c>
      <c r="AG125" s="84" t="n">
        <f aca="false">((SIN(AD125)*AC125)-AE125)</f>
        <v>-0.00362237489449258</v>
      </c>
      <c r="AH125" s="84" t="n">
        <f aca="false">((AF125^2)+(AG125^2))^0.5</f>
        <v>3.96267834373027</v>
      </c>
      <c r="AI125" s="85" t="n">
        <f aca="false">ASIN(AG125/AH125)</f>
        <v>-0.000914122995804742</v>
      </c>
      <c r="AJ125" s="113" t="n">
        <f aca="false">AH125/AC125</f>
        <v>0.995323943335714</v>
      </c>
      <c r="AK125" s="81" t="n">
        <f aca="false">-20*LOG(AJ125)</f>
        <v>0.0407109698827897</v>
      </c>
      <c r="AL125" s="113" t="n">
        <f aca="false">P125/K125</f>
        <v>1</v>
      </c>
      <c r="AM125" s="81" t="n">
        <f aca="false">-20*LOG(AL125)</f>
        <v>-0</v>
      </c>
      <c r="AN125" s="84" t="n">
        <f aca="false">AK125+AM125</f>
        <v>0.0407109698827897</v>
      </c>
      <c r="AO125" s="114" t="n">
        <f aca="false">A125</f>
        <v>515.191179889829</v>
      </c>
      <c r="AP125" s="84" t="n">
        <f aca="false">B$13+AN125</f>
        <v>85.0407109698828</v>
      </c>
      <c r="AQ125" s="84" t="n">
        <f aca="false">B$13-3</f>
        <v>82</v>
      </c>
    </row>
    <row r="126" customFormat="false" ht="11.25" hidden="false" customHeight="false" outlineLevel="0" collapsed="false">
      <c r="A126" s="84" t="n">
        <f aca="false">A125*1.05</f>
        <v>540.95073888432</v>
      </c>
      <c r="B126" s="110" t="n">
        <f aca="false">B$12</f>
        <v>4</v>
      </c>
      <c r="C126" s="84" t="n">
        <v>0</v>
      </c>
      <c r="D126" s="111" t="n">
        <f aca="false">1/B126</f>
        <v>0.25</v>
      </c>
      <c r="E126" s="85" t="n">
        <f aca="false">-C126</f>
        <v>-0</v>
      </c>
      <c r="F126" s="85" t="n">
        <f aca="false">1/$B$17</f>
        <v>-6.24999843823471E-008</v>
      </c>
      <c r="G126" s="85" t="n">
        <f aca="false">COS(E126)*D126+F126</f>
        <v>0.249999937500016</v>
      </c>
      <c r="H126" s="85" t="n">
        <f aca="false">SIN(E126)*D126</f>
        <v>-0</v>
      </c>
      <c r="I126" s="85" t="n">
        <f aca="false">((G126^2)+(H126^2))^0.5</f>
        <v>0.249999937500016</v>
      </c>
      <c r="J126" s="85" t="n">
        <f aca="false">ASIN(H126/I126)</f>
        <v>-0</v>
      </c>
      <c r="K126" s="85" t="n">
        <f aca="false">1/I126</f>
        <v>4.000001</v>
      </c>
      <c r="L126" s="112" t="n">
        <f aca="false">-J126</f>
        <v>0</v>
      </c>
      <c r="M126" s="83" t="n">
        <f aca="false">COS(L126)*K126</f>
        <v>4.000001</v>
      </c>
      <c r="N126" s="85" t="n">
        <f aca="false">SIN(L126)*K126</f>
        <v>0</v>
      </c>
      <c r="O126" s="85" t="n">
        <f aca="false">B$18+M126</f>
        <v>4.000001</v>
      </c>
      <c r="P126" s="85" t="n">
        <f aca="false">((N126^2)+(O126^2))^0.5</f>
        <v>4.000001</v>
      </c>
      <c r="Q126" s="85" t="n">
        <f aca="false">ASIN(N126/P126)</f>
        <v>0</v>
      </c>
      <c r="R126" s="113" t="n">
        <f aca="false">1/P126</f>
        <v>0.249999937500016</v>
      </c>
      <c r="S126" s="85" t="n">
        <f aca="false">-Q126</f>
        <v>-0</v>
      </c>
      <c r="T126" s="84" t="n">
        <f aca="false">0.002*PI()*A126*$B$25</f>
        <v>43.2760699297604</v>
      </c>
      <c r="U126" s="84" t="n">
        <f aca="false">((T126^2))^0.5</f>
        <v>43.2760699297604</v>
      </c>
      <c r="V126" s="84" t="n">
        <f aca="false">ASIN(T126/U126)</f>
        <v>1.5707963267949</v>
      </c>
      <c r="W126" s="84" t="n">
        <f aca="false">1/U126</f>
        <v>0.0231074587323447</v>
      </c>
      <c r="X126" s="84" t="n">
        <f aca="false">-V126</f>
        <v>-1.5707963267949</v>
      </c>
      <c r="Y126" s="84" t="n">
        <f aca="false">(SIN(X126)*W126)+(SIN(S126)*R126)</f>
        <v>-0.0231074587323447</v>
      </c>
      <c r="Z126" s="84" t="n">
        <f aca="false">(COS(S126)*R126)+(COS(X126)*W126)</f>
        <v>0.249999937500016</v>
      </c>
      <c r="AA126" s="84" t="n">
        <f aca="false">((Y126^2)+(Z126^2))^0.5</f>
        <v>0.251065575894185</v>
      </c>
      <c r="AB126" s="84" t="n">
        <f aca="false">ASIN(Y126/AA126)</f>
        <v>-0.0921679810933557</v>
      </c>
      <c r="AC126" s="84" t="n">
        <f aca="false">1/AA126</f>
        <v>3.98302314619773</v>
      </c>
      <c r="AD126" s="84" t="n">
        <f aca="false">-AB126</f>
        <v>0.0921679810933557</v>
      </c>
      <c r="AE126" s="113" t="n">
        <f aca="false">1000000/(2*PI()*A126*$B$24)</f>
        <v>0.369719524577207</v>
      </c>
      <c r="AF126" s="84" t="n">
        <f aca="false">COS(AD126)*AC126</f>
        <v>3.96611735425737</v>
      </c>
      <c r="AG126" s="84" t="n">
        <f aca="false">((SIN(AD126)*AC126)-AE126)</f>
        <v>-0.00313186056576209</v>
      </c>
      <c r="AH126" s="84" t="n">
        <f aca="false">((AF126^2)+(AG126^2))^0.5</f>
        <v>3.96611859080034</v>
      </c>
      <c r="AI126" s="85" t="n">
        <f aca="false">ASIN(AG126/AH126)</f>
        <v>-0.000789653869278382</v>
      </c>
      <c r="AJ126" s="113" t="n">
        <f aca="false">AH126/AC126</f>
        <v>0.99575584806392</v>
      </c>
      <c r="AK126" s="81" t="n">
        <f aca="false">-20*LOG(AJ126)</f>
        <v>0.0369426860818081</v>
      </c>
      <c r="AL126" s="113" t="n">
        <f aca="false">P126/K126</f>
        <v>1</v>
      </c>
      <c r="AM126" s="81" t="n">
        <f aca="false">-20*LOG(AL126)</f>
        <v>-0</v>
      </c>
      <c r="AN126" s="84" t="n">
        <f aca="false">AK126+AM126</f>
        <v>0.0369426860818081</v>
      </c>
      <c r="AO126" s="114" t="n">
        <f aca="false">A126</f>
        <v>540.95073888432</v>
      </c>
      <c r="AP126" s="84" t="n">
        <f aca="false">B$13+AN126</f>
        <v>85.0369426860818</v>
      </c>
      <c r="AQ126" s="84" t="n">
        <f aca="false">B$13-3</f>
        <v>82</v>
      </c>
    </row>
    <row r="127" customFormat="false" ht="11.25" hidden="false" customHeight="false" outlineLevel="0" collapsed="false">
      <c r="A127" s="84" t="n">
        <f aca="false">A126*1.05</f>
        <v>567.998275828536</v>
      </c>
      <c r="B127" s="110" t="n">
        <f aca="false">B$12</f>
        <v>4</v>
      </c>
      <c r="C127" s="84" t="n">
        <v>0</v>
      </c>
      <c r="D127" s="111" t="n">
        <f aca="false">1/B127</f>
        <v>0.25</v>
      </c>
      <c r="E127" s="85" t="n">
        <f aca="false">-C127</f>
        <v>-0</v>
      </c>
      <c r="F127" s="85" t="n">
        <f aca="false">1/$B$17</f>
        <v>-6.24999843823471E-008</v>
      </c>
      <c r="G127" s="85" t="n">
        <f aca="false">COS(E127)*D127+F127</f>
        <v>0.249999937500016</v>
      </c>
      <c r="H127" s="85" t="n">
        <f aca="false">SIN(E127)*D127</f>
        <v>-0</v>
      </c>
      <c r="I127" s="85" t="n">
        <f aca="false">((G127^2)+(H127^2))^0.5</f>
        <v>0.249999937500016</v>
      </c>
      <c r="J127" s="85" t="n">
        <f aca="false">ASIN(H127/I127)</f>
        <v>-0</v>
      </c>
      <c r="K127" s="85" t="n">
        <f aca="false">1/I127</f>
        <v>4.000001</v>
      </c>
      <c r="L127" s="112" t="n">
        <f aca="false">-J127</f>
        <v>0</v>
      </c>
      <c r="M127" s="83" t="n">
        <f aca="false">COS(L127)*K127</f>
        <v>4.000001</v>
      </c>
      <c r="N127" s="85" t="n">
        <f aca="false">SIN(L127)*K127</f>
        <v>0</v>
      </c>
      <c r="O127" s="85" t="n">
        <f aca="false">B$18+M127</f>
        <v>4.000001</v>
      </c>
      <c r="P127" s="85" t="n">
        <f aca="false">((N127^2)+(O127^2))^0.5</f>
        <v>4.000001</v>
      </c>
      <c r="Q127" s="85" t="n">
        <f aca="false">ASIN(N127/P127)</f>
        <v>0</v>
      </c>
      <c r="R127" s="113" t="n">
        <f aca="false">1/P127</f>
        <v>0.249999937500016</v>
      </c>
      <c r="S127" s="85" t="n">
        <f aca="false">-Q127</f>
        <v>-0</v>
      </c>
      <c r="T127" s="84" t="n">
        <f aca="false">0.002*PI()*A127*$B$25</f>
        <v>45.4398734262484</v>
      </c>
      <c r="U127" s="84" t="n">
        <f aca="false">((T127^2))^0.5</f>
        <v>45.4398734262484</v>
      </c>
      <c r="V127" s="84" t="n">
        <f aca="false">ASIN(T127/U127)</f>
        <v>1.5707963267949</v>
      </c>
      <c r="W127" s="84" t="n">
        <f aca="false">1/U127</f>
        <v>0.022007103554614</v>
      </c>
      <c r="X127" s="84" t="n">
        <f aca="false">-V127</f>
        <v>-1.5707963267949</v>
      </c>
      <c r="Y127" s="84" t="n">
        <f aca="false">(SIN(X127)*W127)+(SIN(S127)*R127)</f>
        <v>-0.022007103554614</v>
      </c>
      <c r="Z127" s="84" t="n">
        <f aca="false">(COS(S127)*R127)+(COS(X127)*W127)</f>
        <v>0.249999937500016</v>
      </c>
      <c r="AA127" s="84" t="n">
        <f aca="false">((Y127^2)+(Z127^2))^0.5</f>
        <v>0.250966693720253</v>
      </c>
      <c r="AB127" s="84" t="n">
        <f aca="false">ASIN(Y127/AA127)</f>
        <v>-0.0878021099647755</v>
      </c>
      <c r="AC127" s="84" t="n">
        <f aca="false">1/AA127</f>
        <v>3.98459247789541</v>
      </c>
      <c r="AD127" s="84" t="n">
        <f aca="false">-AB127</f>
        <v>0.0878021099647755</v>
      </c>
      <c r="AE127" s="113" t="n">
        <f aca="false">1000000/(2*PI()*A127*$B$24)</f>
        <v>0.352113832930674</v>
      </c>
      <c r="AF127" s="84" t="n">
        <f aca="false">COS(AD127)*AC127</f>
        <v>3.96924331141434</v>
      </c>
      <c r="AG127" s="84" t="n">
        <f aca="false">((SIN(AD127)*AC127)-AE127)</f>
        <v>-0.00270755122810873</v>
      </c>
      <c r="AH127" s="84" t="n">
        <f aca="false">((AF127^2)+(AG127^2))^0.5</f>
        <v>3.96924423486904</v>
      </c>
      <c r="AI127" s="85" t="n">
        <f aca="false">ASIN(AG127/AH127)</f>
        <v>-0.00068213273809062</v>
      </c>
      <c r="AJ127" s="113" t="n">
        <f aca="false">AH127/AC127</f>
        <v>0.996148102193257</v>
      </c>
      <c r="AK127" s="81" t="n">
        <f aca="false">-20*LOG(AJ127)</f>
        <v>0.0335217619743959</v>
      </c>
      <c r="AL127" s="113" t="n">
        <f aca="false">P127/K127</f>
        <v>1</v>
      </c>
      <c r="AM127" s="81" t="n">
        <f aca="false">-20*LOG(AL127)</f>
        <v>-0</v>
      </c>
      <c r="AN127" s="84" t="n">
        <f aca="false">AK127+AM127</f>
        <v>0.0335217619743959</v>
      </c>
      <c r="AO127" s="114" t="n">
        <f aca="false">A127</f>
        <v>567.998275828536</v>
      </c>
      <c r="AP127" s="84" t="n">
        <f aca="false">B$13+AN127</f>
        <v>85.0335217619744</v>
      </c>
      <c r="AQ127" s="84" t="n">
        <f aca="false">B$13-3</f>
        <v>82</v>
      </c>
    </row>
    <row r="128" customFormat="false" ht="11.25" hidden="false" customHeight="false" outlineLevel="0" collapsed="false">
      <c r="A128" s="84" t="n">
        <f aca="false">A127*1.05</f>
        <v>596.398189619963</v>
      </c>
      <c r="B128" s="110" t="n">
        <f aca="false">B$12</f>
        <v>4</v>
      </c>
      <c r="C128" s="84" t="n">
        <v>0</v>
      </c>
      <c r="D128" s="111" t="n">
        <f aca="false">1/B128</f>
        <v>0.25</v>
      </c>
      <c r="E128" s="85" t="n">
        <f aca="false">-C128</f>
        <v>-0</v>
      </c>
      <c r="F128" s="85" t="n">
        <f aca="false">1/$B$17</f>
        <v>-6.24999843823471E-008</v>
      </c>
      <c r="G128" s="85" t="n">
        <f aca="false">COS(E128)*D128+F128</f>
        <v>0.249999937500016</v>
      </c>
      <c r="H128" s="85" t="n">
        <f aca="false">SIN(E128)*D128</f>
        <v>-0</v>
      </c>
      <c r="I128" s="85" t="n">
        <f aca="false">((G128^2)+(H128^2))^0.5</f>
        <v>0.249999937500016</v>
      </c>
      <c r="J128" s="85" t="n">
        <f aca="false">ASIN(H128/I128)</f>
        <v>-0</v>
      </c>
      <c r="K128" s="85" t="n">
        <f aca="false">1/I128</f>
        <v>4.000001</v>
      </c>
      <c r="L128" s="112" t="n">
        <f aca="false">-J128</f>
        <v>0</v>
      </c>
      <c r="M128" s="83" t="n">
        <f aca="false">COS(L128)*K128</f>
        <v>4.000001</v>
      </c>
      <c r="N128" s="85" t="n">
        <f aca="false">SIN(L128)*K128</f>
        <v>0</v>
      </c>
      <c r="O128" s="85" t="n">
        <f aca="false">B$18+M128</f>
        <v>4.000001</v>
      </c>
      <c r="P128" s="85" t="n">
        <f aca="false">((N128^2)+(O128^2))^0.5</f>
        <v>4.000001</v>
      </c>
      <c r="Q128" s="85" t="n">
        <f aca="false">ASIN(N128/P128)</f>
        <v>0</v>
      </c>
      <c r="R128" s="113" t="n">
        <f aca="false">1/P128</f>
        <v>0.249999937500016</v>
      </c>
      <c r="S128" s="85" t="n">
        <f aca="false">-Q128</f>
        <v>-0</v>
      </c>
      <c r="T128" s="84" t="n">
        <f aca="false">0.002*PI()*A128*$B$25</f>
        <v>47.7118670975609</v>
      </c>
      <c r="U128" s="84" t="n">
        <f aca="false">((T128^2))^0.5</f>
        <v>47.7118670975609</v>
      </c>
      <c r="V128" s="84" t="n">
        <f aca="false">ASIN(T128/U128)</f>
        <v>1.5707963267949</v>
      </c>
      <c r="W128" s="84" t="n">
        <f aca="false">1/U128</f>
        <v>0.0209591462424895</v>
      </c>
      <c r="X128" s="84" t="n">
        <f aca="false">-V128</f>
        <v>-1.5707963267949</v>
      </c>
      <c r="Y128" s="84" t="n">
        <f aca="false">(SIN(X128)*W128)+(SIN(S128)*R128)</f>
        <v>-0.0209591462424895</v>
      </c>
      <c r="Z128" s="84" t="n">
        <f aca="false">(COS(S128)*R128)+(COS(X128)*W128)</f>
        <v>0.249999937500016</v>
      </c>
      <c r="AA128" s="84" t="n">
        <f aca="false">((Y128^2)+(Z128^2))^0.5</f>
        <v>0.2508769709663</v>
      </c>
      <c r="AB128" s="84" t="n">
        <f aca="false">ASIN(Y128/AA128)</f>
        <v>-0.0836410127811633</v>
      </c>
      <c r="AC128" s="84" t="n">
        <f aca="false">1/AA128</f>
        <v>3.98601751347806</v>
      </c>
      <c r="AD128" s="84" t="n">
        <f aca="false">-AB128</f>
        <v>0.0836410127811633</v>
      </c>
      <c r="AE128" s="113" t="n">
        <f aca="false">1000000/(2*PI()*A128*$B$24)</f>
        <v>0.335346507553023</v>
      </c>
      <c r="AF128" s="84" t="n">
        <f aca="false">COS(AD128)*AC128</f>
        <v>3.97208291141774</v>
      </c>
      <c r="AG128" s="84" t="n">
        <f aca="false">((SIN(AD128)*AC128)-AE128)</f>
        <v>-0.00234055779076525</v>
      </c>
      <c r="AH128" s="84" t="n">
        <f aca="false">((AF128^2)+(AG128^2))^0.5</f>
        <v>3.97208360100685</v>
      </c>
      <c r="AI128" s="85" t="n">
        <f aca="false">ASIN(AG128/AH128)</f>
        <v>-0.000589251929546297</v>
      </c>
      <c r="AJ128" s="113" t="n">
        <f aca="false">AH128/AC128</f>
        <v>0.996504302245513</v>
      </c>
      <c r="AK128" s="81" t="n">
        <f aca="false">-20*LOG(AJ128)</f>
        <v>0.0304164392708223</v>
      </c>
      <c r="AL128" s="113" t="n">
        <f aca="false">P128/K128</f>
        <v>1</v>
      </c>
      <c r="AM128" s="81" t="n">
        <f aca="false">-20*LOG(AL128)</f>
        <v>-0</v>
      </c>
      <c r="AN128" s="84" t="n">
        <f aca="false">AK128+AM128</f>
        <v>0.0304164392708223</v>
      </c>
      <c r="AO128" s="114" t="n">
        <f aca="false">A128</f>
        <v>596.398189619963</v>
      </c>
      <c r="AP128" s="84" t="n">
        <f aca="false">B$13+AN128</f>
        <v>85.0304164392708</v>
      </c>
      <c r="AQ128" s="84" t="n">
        <f aca="false">B$13-3</f>
        <v>82</v>
      </c>
    </row>
    <row r="129" customFormat="false" ht="11.25" hidden="false" customHeight="false" outlineLevel="0" collapsed="false">
      <c r="A129" s="84" t="n">
        <f aca="false">A128*1.05</f>
        <v>626.218099100961</v>
      </c>
      <c r="B129" s="110" t="n">
        <f aca="false">B$12</f>
        <v>4</v>
      </c>
      <c r="C129" s="84" t="n">
        <v>0</v>
      </c>
      <c r="D129" s="111" t="n">
        <f aca="false">1/B129</f>
        <v>0.25</v>
      </c>
      <c r="E129" s="85" t="n">
        <f aca="false">-C129</f>
        <v>-0</v>
      </c>
      <c r="F129" s="85" t="n">
        <f aca="false">1/$B$17</f>
        <v>-6.24999843823471E-008</v>
      </c>
      <c r="G129" s="85" t="n">
        <f aca="false">COS(E129)*D129+F129</f>
        <v>0.249999937500016</v>
      </c>
      <c r="H129" s="85" t="n">
        <f aca="false">SIN(E129)*D129</f>
        <v>-0</v>
      </c>
      <c r="I129" s="85" t="n">
        <f aca="false">((G129^2)+(H129^2))^0.5</f>
        <v>0.249999937500016</v>
      </c>
      <c r="J129" s="85" t="n">
        <f aca="false">ASIN(H129/I129)</f>
        <v>-0</v>
      </c>
      <c r="K129" s="85" t="n">
        <f aca="false">1/I129</f>
        <v>4.000001</v>
      </c>
      <c r="L129" s="112" t="n">
        <f aca="false">-J129</f>
        <v>0</v>
      </c>
      <c r="M129" s="83" t="n">
        <f aca="false">COS(L129)*K129</f>
        <v>4.000001</v>
      </c>
      <c r="N129" s="85" t="n">
        <f aca="false">SIN(L129)*K129</f>
        <v>0</v>
      </c>
      <c r="O129" s="85" t="n">
        <f aca="false">B$18+M129</f>
        <v>4.000001</v>
      </c>
      <c r="P129" s="85" t="n">
        <f aca="false">((N129^2)+(O129^2))^0.5</f>
        <v>4.000001</v>
      </c>
      <c r="Q129" s="85" t="n">
        <f aca="false">ASIN(N129/P129)</f>
        <v>0</v>
      </c>
      <c r="R129" s="113" t="n">
        <f aca="false">1/P129</f>
        <v>0.249999937500016</v>
      </c>
      <c r="S129" s="85" t="n">
        <f aca="false">-Q129</f>
        <v>-0</v>
      </c>
      <c r="T129" s="84" t="n">
        <f aca="false">0.002*PI()*A129*$B$25</f>
        <v>50.0974604524389</v>
      </c>
      <c r="U129" s="84" t="n">
        <f aca="false">((T129^2))^0.5</f>
        <v>50.0974604524389</v>
      </c>
      <c r="V129" s="84" t="n">
        <f aca="false">ASIN(T129/U129)</f>
        <v>1.5707963267949</v>
      </c>
      <c r="W129" s="84" t="n">
        <f aca="false">1/U129</f>
        <v>0.0199610916595138</v>
      </c>
      <c r="X129" s="84" t="n">
        <f aca="false">-V129</f>
        <v>-1.5707963267949</v>
      </c>
      <c r="Y129" s="84" t="n">
        <f aca="false">(SIN(X129)*W129)+(SIN(S129)*R129)</f>
        <v>-0.0199610916595138</v>
      </c>
      <c r="Z129" s="84" t="n">
        <f aca="false">(COS(S129)*R129)+(COS(X129)*W129)</f>
        <v>0.249999937500016</v>
      </c>
      <c r="AA129" s="84" t="n">
        <f aca="false">((Y129^2)+(Z129^2))^0.5</f>
        <v>0.250795562022639</v>
      </c>
      <c r="AB129" s="84" t="n">
        <f aca="false">ASIN(Y129/AA129)</f>
        <v>-0.0796753599922853</v>
      </c>
      <c r="AC129" s="84" t="n">
        <f aca="false">1/AA129</f>
        <v>3.9873113859556</v>
      </c>
      <c r="AD129" s="84" t="n">
        <f aca="false">-AB129</f>
        <v>0.0796753599922853</v>
      </c>
      <c r="AE129" s="113" t="n">
        <f aca="false">1000000/(2*PI()*A129*$B$24)</f>
        <v>0.319377626240974</v>
      </c>
      <c r="AF129" s="84" t="n">
        <f aca="false">COS(AD129)*AC129</f>
        <v>3.97466202847728</v>
      </c>
      <c r="AG129" s="84" t="n">
        <f aca="false">((SIN(AD129)*AC129)-AE129)</f>
        <v>-0.00202317463828527</v>
      </c>
      <c r="AH129" s="84" t="n">
        <f aca="false">((AF129^2)+(AG129^2))^0.5</f>
        <v>3.97466254339343</v>
      </c>
      <c r="AI129" s="85" t="n">
        <f aca="false">ASIN(AG129/AH129)</f>
        <v>-0.000509017986700615</v>
      </c>
      <c r="AJ129" s="113" t="n">
        <f aca="false">AH129/AC129</f>
        <v>0.996827726420685</v>
      </c>
      <c r="AK129" s="81" t="n">
        <f aca="false">-20*LOG(AJ129)</f>
        <v>0.0275978153024297</v>
      </c>
      <c r="AL129" s="113" t="n">
        <f aca="false">P129/K129</f>
        <v>1</v>
      </c>
      <c r="AM129" s="81" t="n">
        <f aca="false">-20*LOG(AL129)</f>
        <v>-0</v>
      </c>
      <c r="AN129" s="84" t="n">
        <f aca="false">AK129+AM129</f>
        <v>0.0275978153024297</v>
      </c>
      <c r="AO129" s="114" t="n">
        <f aca="false">A129</f>
        <v>626.218099100961</v>
      </c>
      <c r="AP129" s="84" t="n">
        <f aca="false">B$13+AN129</f>
        <v>85.0275978153024</v>
      </c>
      <c r="AQ129" s="84" t="n">
        <f aca="false">B$13-3</f>
        <v>82</v>
      </c>
    </row>
    <row r="130" customFormat="false" ht="11.25" hidden="false" customHeight="false" outlineLevel="0" collapsed="false">
      <c r="A130" s="84" t="n">
        <f aca="false">A129*1.05</f>
        <v>657.529004056009</v>
      </c>
      <c r="B130" s="110" t="n">
        <f aca="false">B$12</f>
        <v>4</v>
      </c>
      <c r="C130" s="84" t="n">
        <v>0</v>
      </c>
      <c r="D130" s="111" t="n">
        <f aca="false">1/B130</f>
        <v>0.25</v>
      </c>
      <c r="E130" s="85" t="n">
        <f aca="false">-C130</f>
        <v>-0</v>
      </c>
      <c r="F130" s="85" t="n">
        <f aca="false">1/$B$17</f>
        <v>-6.24999843823471E-008</v>
      </c>
      <c r="G130" s="85" t="n">
        <f aca="false">COS(E130)*D130+F130</f>
        <v>0.249999937500016</v>
      </c>
      <c r="H130" s="85" t="n">
        <f aca="false">SIN(E130)*D130</f>
        <v>-0</v>
      </c>
      <c r="I130" s="85" t="n">
        <f aca="false">((G130^2)+(H130^2))^0.5</f>
        <v>0.249999937500016</v>
      </c>
      <c r="J130" s="85" t="n">
        <f aca="false">ASIN(H130/I130)</f>
        <v>-0</v>
      </c>
      <c r="K130" s="85" t="n">
        <f aca="false">1/I130</f>
        <v>4.000001</v>
      </c>
      <c r="L130" s="112" t="n">
        <f aca="false">-J130</f>
        <v>0</v>
      </c>
      <c r="M130" s="83" t="n">
        <f aca="false">COS(L130)*K130</f>
        <v>4.000001</v>
      </c>
      <c r="N130" s="85" t="n">
        <f aca="false">SIN(L130)*K130</f>
        <v>0</v>
      </c>
      <c r="O130" s="85" t="n">
        <f aca="false">B$18+M130</f>
        <v>4.000001</v>
      </c>
      <c r="P130" s="85" t="n">
        <f aca="false">((N130^2)+(O130^2))^0.5</f>
        <v>4.000001</v>
      </c>
      <c r="Q130" s="85" t="n">
        <f aca="false">ASIN(N130/P130)</f>
        <v>0</v>
      </c>
      <c r="R130" s="113" t="n">
        <f aca="false">1/P130</f>
        <v>0.249999937500016</v>
      </c>
      <c r="S130" s="85" t="n">
        <f aca="false">-Q130</f>
        <v>-0</v>
      </c>
      <c r="T130" s="84" t="n">
        <f aca="false">0.002*PI()*A130*$B$25</f>
        <v>52.6023334750608</v>
      </c>
      <c r="U130" s="84" t="n">
        <f aca="false">((T130^2))^0.5</f>
        <v>52.6023334750608</v>
      </c>
      <c r="V130" s="84" t="n">
        <f aca="false">ASIN(T130/U130)</f>
        <v>1.5707963267949</v>
      </c>
      <c r="W130" s="84" t="n">
        <f aca="false">1/U130</f>
        <v>0.0190105634852512</v>
      </c>
      <c r="X130" s="84" t="n">
        <f aca="false">-V130</f>
        <v>-1.5707963267949</v>
      </c>
      <c r="Y130" s="84" t="n">
        <f aca="false">(SIN(X130)*W130)+(SIN(S130)*R130)</f>
        <v>-0.0190105634852512</v>
      </c>
      <c r="Z130" s="84" t="n">
        <f aca="false">(COS(S130)*R130)+(COS(X130)*W130)</f>
        <v>0.249999937500016</v>
      </c>
      <c r="AA130" s="84" t="n">
        <f aca="false">((Y130^2)+(Z130^2))^0.5</f>
        <v>0.250721698849618</v>
      </c>
      <c r="AB130" s="84" t="n">
        <f aca="false">ASIN(Y130/AA130)</f>
        <v>-0.0758962097398635</v>
      </c>
      <c r="AC130" s="84" t="n">
        <f aca="false">1/AA130</f>
        <v>3.98848605680435</v>
      </c>
      <c r="AD130" s="84" t="n">
        <f aca="false">-AB130</f>
        <v>0.0758962097398635</v>
      </c>
      <c r="AE130" s="113" t="n">
        <f aca="false">1000000/(2*PI()*A130*$B$24)</f>
        <v>0.304169167848547</v>
      </c>
      <c r="AF130" s="84" t="n">
        <f aca="false">COS(AD130)*AC130</f>
        <v>3.97700426207961</v>
      </c>
      <c r="AG130" s="84" t="n">
        <f aca="false">((SIN(AD130)*AC130)-AE130)</f>
        <v>-0.00174872422193789</v>
      </c>
      <c r="AH130" s="84" t="n">
        <f aca="false">((AF130^2)+(AG130^2))^0.5</f>
        <v>3.97700464654441</v>
      </c>
      <c r="AI130" s="85" t="n">
        <f aca="false">ASIN(AG130/AH130)</f>
        <v>-0.000439708884878525</v>
      </c>
      <c r="AJ130" s="113" t="n">
        <f aca="false">AH130/AC130</f>
        <v>0.997121361314438</v>
      </c>
      <c r="AK130" s="81" t="n">
        <f aca="false">-20*LOG(AJ130)</f>
        <v>0.0250395952203396</v>
      </c>
      <c r="AL130" s="113" t="n">
        <f aca="false">P130/K130</f>
        <v>1</v>
      </c>
      <c r="AM130" s="81" t="n">
        <f aca="false">-20*LOG(AL130)</f>
        <v>-0</v>
      </c>
      <c r="AN130" s="84" t="n">
        <f aca="false">AK130+AM130</f>
        <v>0.0250395952203396</v>
      </c>
      <c r="AO130" s="114" t="n">
        <f aca="false">A130</f>
        <v>657.529004056009</v>
      </c>
      <c r="AP130" s="84" t="n">
        <f aca="false">B$13+AN130</f>
        <v>85.0250395952203</v>
      </c>
      <c r="AQ130" s="84" t="n">
        <f aca="false">B$13-3</f>
        <v>82</v>
      </c>
    </row>
    <row r="131" customFormat="false" ht="11.25" hidden="false" customHeight="false" outlineLevel="0" collapsed="false">
      <c r="A131" s="84" t="n">
        <f aca="false">A130*1.05</f>
        <v>690.40545425881</v>
      </c>
      <c r="B131" s="110" t="n">
        <f aca="false">B$12</f>
        <v>4</v>
      </c>
      <c r="C131" s="84" t="n">
        <v>0</v>
      </c>
      <c r="D131" s="111" t="n">
        <f aca="false">1/B131</f>
        <v>0.25</v>
      </c>
      <c r="E131" s="85" t="n">
        <f aca="false">-C131</f>
        <v>-0</v>
      </c>
      <c r="F131" s="85" t="n">
        <f aca="false">1/$B$17</f>
        <v>-6.24999843823471E-008</v>
      </c>
      <c r="G131" s="85" t="n">
        <f aca="false">COS(E131)*D131+F131</f>
        <v>0.249999937500016</v>
      </c>
      <c r="H131" s="85" t="n">
        <f aca="false">SIN(E131)*D131</f>
        <v>-0</v>
      </c>
      <c r="I131" s="85" t="n">
        <f aca="false">((G131^2)+(H131^2))^0.5</f>
        <v>0.249999937500016</v>
      </c>
      <c r="J131" s="85" t="n">
        <f aca="false">ASIN(H131/I131)</f>
        <v>-0</v>
      </c>
      <c r="K131" s="85" t="n">
        <f aca="false">1/I131</f>
        <v>4.000001</v>
      </c>
      <c r="L131" s="112" t="n">
        <f aca="false">-J131</f>
        <v>0</v>
      </c>
      <c r="M131" s="83" t="n">
        <f aca="false">COS(L131)*K131</f>
        <v>4.000001</v>
      </c>
      <c r="N131" s="85" t="n">
        <f aca="false">SIN(L131)*K131</f>
        <v>0</v>
      </c>
      <c r="O131" s="85" t="n">
        <f aca="false">B$18+M131</f>
        <v>4.000001</v>
      </c>
      <c r="P131" s="85" t="n">
        <f aca="false">((N131^2)+(O131^2))^0.5</f>
        <v>4.000001</v>
      </c>
      <c r="Q131" s="85" t="n">
        <f aca="false">ASIN(N131/P131)</f>
        <v>0</v>
      </c>
      <c r="R131" s="113" t="n">
        <f aca="false">1/P131</f>
        <v>0.249999937500016</v>
      </c>
      <c r="S131" s="85" t="n">
        <f aca="false">-Q131</f>
        <v>-0</v>
      </c>
      <c r="T131" s="84" t="n">
        <f aca="false">0.002*PI()*A131*$B$25</f>
        <v>55.2324501488139</v>
      </c>
      <c r="U131" s="84" t="n">
        <f aca="false">((T131^2))^0.5</f>
        <v>55.2324501488139</v>
      </c>
      <c r="V131" s="84" t="n">
        <f aca="false">ASIN(T131/U131)</f>
        <v>1.5707963267949</v>
      </c>
      <c r="W131" s="84" t="n">
        <f aca="false">1/U131</f>
        <v>0.0181052985573821</v>
      </c>
      <c r="X131" s="84" t="n">
        <f aca="false">-V131</f>
        <v>-1.5707963267949</v>
      </c>
      <c r="Y131" s="84" t="n">
        <f aca="false">(SIN(X131)*W131)+(SIN(S131)*R131)</f>
        <v>-0.0181052985573821</v>
      </c>
      <c r="Z131" s="84" t="n">
        <f aca="false">(COS(S131)*R131)+(COS(X131)*W131)</f>
        <v>0.249999937500016</v>
      </c>
      <c r="AA131" s="84" t="n">
        <f aca="false">((Y131^2)+(Z131^2))^0.5</f>
        <v>0.25065468394958</v>
      </c>
      <c r="AB131" s="84" t="n">
        <f aca="false">ASIN(Y131/AA131)</f>
        <v>-0.0722949969206889</v>
      </c>
      <c r="AC131" s="84" t="n">
        <f aca="false">1/AA131</f>
        <v>3.98955241626825</v>
      </c>
      <c r="AD131" s="84" t="n">
        <f aca="false">-AB131</f>
        <v>0.0722949969206889</v>
      </c>
      <c r="AE131" s="113" t="n">
        <f aca="false">1000000/(2*PI()*A131*$B$24)</f>
        <v>0.289684921760521</v>
      </c>
      <c r="AF131" s="84" t="n">
        <f aca="false">COS(AD131)*AC131</f>
        <v>3.97913112575518</v>
      </c>
      <c r="AG131" s="84" t="n">
        <f aca="false">((SIN(AD131)*AC131)-AE131)</f>
        <v>-0.00151142159408546</v>
      </c>
      <c r="AH131" s="84" t="n">
        <f aca="false">((AF131^2)+(AG131^2))^0.5</f>
        <v>3.97913141280216</v>
      </c>
      <c r="AI131" s="85" t="n">
        <f aca="false">ASIN(AG131/AH131)</f>
        <v>-0.000379837073378985</v>
      </c>
      <c r="AJ131" s="113" t="n">
        <f aca="false">AH131/AC131</f>
        <v>0.997387926669769</v>
      </c>
      <c r="AK131" s="81" t="n">
        <f aca="false">-20*LOG(AJ131)</f>
        <v>0.0227178639699755</v>
      </c>
      <c r="AL131" s="113" t="n">
        <f aca="false">P131/K131</f>
        <v>1</v>
      </c>
      <c r="AM131" s="81" t="n">
        <f aca="false">-20*LOG(AL131)</f>
        <v>-0</v>
      </c>
      <c r="AN131" s="84" t="n">
        <f aca="false">AK131+AM131</f>
        <v>0.0227178639699755</v>
      </c>
      <c r="AO131" s="114" t="n">
        <f aca="false">A131</f>
        <v>690.40545425881</v>
      </c>
      <c r="AP131" s="84" t="n">
        <f aca="false">B$13+AN131</f>
        <v>85.02271786397</v>
      </c>
      <c r="AQ131" s="84" t="n">
        <f aca="false">B$13-3</f>
        <v>82</v>
      </c>
    </row>
    <row r="132" customFormat="false" ht="11.25" hidden="false" customHeight="false" outlineLevel="0" collapsed="false">
      <c r="A132" s="84" t="n">
        <f aca="false">A131*1.05</f>
        <v>724.92572697175</v>
      </c>
      <c r="B132" s="110" t="n">
        <f aca="false">B$12</f>
        <v>4</v>
      </c>
      <c r="C132" s="84" t="n">
        <v>0</v>
      </c>
      <c r="D132" s="111" t="n">
        <f aca="false">1/B132</f>
        <v>0.25</v>
      </c>
      <c r="E132" s="85" t="n">
        <f aca="false">-C132</f>
        <v>-0</v>
      </c>
      <c r="F132" s="85" t="n">
        <f aca="false">1/$B$17</f>
        <v>-6.24999843823471E-008</v>
      </c>
      <c r="G132" s="85" t="n">
        <f aca="false">COS(E132)*D132+F132</f>
        <v>0.249999937500016</v>
      </c>
      <c r="H132" s="85" t="n">
        <f aca="false">SIN(E132)*D132</f>
        <v>-0</v>
      </c>
      <c r="I132" s="85" t="n">
        <f aca="false">((G132^2)+(H132^2))^0.5</f>
        <v>0.249999937500016</v>
      </c>
      <c r="J132" s="85" t="n">
        <f aca="false">ASIN(H132/I132)</f>
        <v>-0</v>
      </c>
      <c r="K132" s="85" t="n">
        <f aca="false">1/I132</f>
        <v>4.000001</v>
      </c>
      <c r="L132" s="112" t="n">
        <f aca="false">-J132</f>
        <v>0</v>
      </c>
      <c r="M132" s="83" t="n">
        <f aca="false">COS(L132)*K132</f>
        <v>4.000001</v>
      </c>
      <c r="N132" s="85" t="n">
        <f aca="false">SIN(L132)*K132</f>
        <v>0</v>
      </c>
      <c r="O132" s="85" t="n">
        <f aca="false">B$18+M132</f>
        <v>4.000001</v>
      </c>
      <c r="P132" s="85" t="n">
        <f aca="false">((N132^2)+(O132^2))^0.5</f>
        <v>4.000001</v>
      </c>
      <c r="Q132" s="85" t="n">
        <f aca="false">ASIN(N132/P132)</f>
        <v>0</v>
      </c>
      <c r="R132" s="113" t="n">
        <f aca="false">1/P132</f>
        <v>0.249999937500016</v>
      </c>
      <c r="S132" s="85" t="n">
        <f aca="false">-Q132</f>
        <v>-0</v>
      </c>
      <c r="T132" s="84" t="n">
        <f aca="false">0.002*PI()*A132*$B$25</f>
        <v>57.9940726562546</v>
      </c>
      <c r="U132" s="84" t="n">
        <f aca="false">((T132^2))^0.5</f>
        <v>57.9940726562546</v>
      </c>
      <c r="V132" s="84" t="n">
        <f aca="false">ASIN(T132/U132)</f>
        <v>1.5707963267949</v>
      </c>
      <c r="W132" s="84" t="n">
        <f aca="false">1/U132</f>
        <v>0.0172431414832211</v>
      </c>
      <c r="X132" s="84" t="n">
        <f aca="false">-V132</f>
        <v>-1.5707963267949</v>
      </c>
      <c r="Y132" s="84" t="n">
        <f aca="false">(SIN(X132)*W132)+(SIN(S132)*R132)</f>
        <v>-0.0172431414832211</v>
      </c>
      <c r="Z132" s="84" t="n">
        <f aca="false">(COS(S132)*R132)+(COS(X132)*W132)</f>
        <v>0.249999937500016</v>
      </c>
      <c r="AA132" s="84" t="n">
        <f aca="false">((Y132^2)+(Z132^2))^0.5</f>
        <v>0.250593883960128</v>
      </c>
      <c r="AB132" s="84" t="n">
        <f aca="false">ASIN(Y132/AA132)</f>
        <v>-0.0688635217840689</v>
      </c>
      <c r="AC132" s="84" t="n">
        <f aca="false">1/AA132</f>
        <v>3.99052037582493</v>
      </c>
      <c r="AD132" s="84" t="n">
        <f aca="false">-AB132</f>
        <v>0.0688635217840689</v>
      </c>
      <c r="AE132" s="113" t="n">
        <f aca="false">1000000/(2*PI()*A132*$B$24)</f>
        <v>0.275890401676686</v>
      </c>
      <c r="AF132" s="84" t="n">
        <f aca="false">COS(AD132)*AC132</f>
        <v>3.98106222220294</v>
      </c>
      <c r="AG132" s="84" t="n">
        <f aca="false">((SIN(AD132)*AC132)-AE132)</f>
        <v>-0.00130625642686011</v>
      </c>
      <c r="AH132" s="84" t="n">
        <f aca="false">((AF132^2)+(AG132^2))^0.5</f>
        <v>3.98106243650577</v>
      </c>
      <c r="AI132" s="85" t="n">
        <f aca="false">ASIN(AG132/AH132)</f>
        <v>-0.000328117549305624</v>
      </c>
      <c r="AJ132" s="113" t="n">
        <f aca="false">AH132/AC132</f>
        <v>0.997629898251751</v>
      </c>
      <c r="AK132" s="81" t="n">
        <f aca="false">-20*LOG(AJ132)</f>
        <v>0.020610876813574</v>
      </c>
      <c r="AL132" s="113" t="n">
        <f aca="false">P132/K132</f>
        <v>1</v>
      </c>
      <c r="AM132" s="81" t="n">
        <f aca="false">-20*LOG(AL132)</f>
        <v>-0</v>
      </c>
      <c r="AN132" s="84" t="n">
        <f aca="false">AK132+AM132</f>
        <v>0.020610876813574</v>
      </c>
      <c r="AO132" s="114" t="n">
        <f aca="false">A132</f>
        <v>724.92572697175</v>
      </c>
      <c r="AP132" s="84" t="n">
        <f aca="false">B$13+AN132</f>
        <v>85.0206108768136</v>
      </c>
      <c r="AQ132" s="84" t="n">
        <f aca="false">B$13-3</f>
        <v>82</v>
      </c>
    </row>
    <row r="133" customFormat="false" ht="11.25" hidden="false" customHeight="false" outlineLevel="0" collapsed="false">
      <c r="A133" s="84" t="n">
        <f aca="false">A132*1.05</f>
        <v>761.172013320338</v>
      </c>
      <c r="B133" s="110" t="n">
        <f aca="false">B$12</f>
        <v>4</v>
      </c>
      <c r="C133" s="84" t="n">
        <v>0</v>
      </c>
      <c r="D133" s="111" t="n">
        <f aca="false">1/B133</f>
        <v>0.25</v>
      </c>
      <c r="E133" s="85" t="n">
        <f aca="false">-C133</f>
        <v>-0</v>
      </c>
      <c r="F133" s="85" t="n">
        <f aca="false">1/$B$17</f>
        <v>-6.24999843823471E-008</v>
      </c>
      <c r="G133" s="85" t="n">
        <f aca="false">COS(E133)*D133+F133</f>
        <v>0.249999937500016</v>
      </c>
      <c r="H133" s="85" t="n">
        <f aca="false">SIN(E133)*D133</f>
        <v>-0</v>
      </c>
      <c r="I133" s="85" t="n">
        <f aca="false">((G133^2)+(H133^2))^0.5</f>
        <v>0.249999937500016</v>
      </c>
      <c r="J133" s="85" t="n">
        <f aca="false">ASIN(H133/I133)</f>
        <v>-0</v>
      </c>
      <c r="K133" s="85" t="n">
        <f aca="false">1/I133</f>
        <v>4.000001</v>
      </c>
      <c r="L133" s="112" t="n">
        <f aca="false">-J133</f>
        <v>0</v>
      </c>
      <c r="M133" s="83" t="n">
        <f aca="false">COS(L133)*K133</f>
        <v>4.000001</v>
      </c>
      <c r="N133" s="85" t="n">
        <f aca="false">SIN(L133)*K133</f>
        <v>0</v>
      </c>
      <c r="O133" s="85" t="n">
        <f aca="false">B$18+M133</f>
        <v>4.000001</v>
      </c>
      <c r="P133" s="85" t="n">
        <f aca="false">((N133^2)+(O133^2))^0.5</f>
        <v>4.000001</v>
      </c>
      <c r="Q133" s="85" t="n">
        <f aca="false">ASIN(N133/P133)</f>
        <v>0</v>
      </c>
      <c r="R133" s="113" t="n">
        <f aca="false">1/P133</f>
        <v>0.249999937500016</v>
      </c>
      <c r="S133" s="85" t="n">
        <f aca="false">-Q133</f>
        <v>-0</v>
      </c>
      <c r="T133" s="84" t="n">
        <f aca="false">0.002*PI()*A133*$B$25</f>
        <v>60.8937762890673</v>
      </c>
      <c r="U133" s="84" t="n">
        <f aca="false">((T133^2))^0.5</f>
        <v>60.8937762890673</v>
      </c>
      <c r="V133" s="84" t="n">
        <f aca="false">ASIN(T133/U133)</f>
        <v>1.5707963267949</v>
      </c>
      <c r="W133" s="84" t="n">
        <f aca="false">1/U133</f>
        <v>0.0164220395078296</v>
      </c>
      <c r="X133" s="84" t="n">
        <f aca="false">-V133</f>
        <v>-1.5707963267949</v>
      </c>
      <c r="Y133" s="84" t="n">
        <f aca="false">(SIN(X133)*W133)+(SIN(S133)*R133)</f>
        <v>-0.0164220395078296</v>
      </c>
      <c r="Z133" s="84" t="n">
        <f aca="false">(COS(S133)*R133)+(COS(X133)*W133)</f>
        <v>0.249999937500016</v>
      </c>
      <c r="AA133" s="84" t="n">
        <f aca="false">((Y133^2)+(Z133^2))^0.5</f>
        <v>0.250538723816516</v>
      </c>
      <c r="AB133" s="84" t="n">
        <f aca="false">ASIN(Y133/AA133)</f>
        <v>-0.065593938212002</v>
      </c>
      <c r="AC133" s="84" t="n">
        <f aca="false">1/AA133</f>
        <v>3.99139895329058</v>
      </c>
      <c r="AD133" s="84" t="n">
        <f aca="false">-AB133</f>
        <v>0.065593938212002</v>
      </c>
      <c r="AE133" s="113" t="n">
        <f aca="false">1000000/(2*PI()*A133*$B$24)</f>
        <v>0.262752763501606</v>
      </c>
      <c r="AF133" s="84" t="n">
        <f aca="false">COS(AD133)*AC133</f>
        <v>3.98281540537844</v>
      </c>
      <c r="AG133" s="84" t="n">
        <f aca="false">((SIN(AD133)*AC133)-AE133)</f>
        <v>-0.00112889033758579</v>
      </c>
      <c r="AH133" s="84" t="n">
        <f aca="false">((AF133^2)+(AG133^2))^0.5</f>
        <v>3.98281556536494</v>
      </c>
      <c r="AI133" s="85" t="n">
        <f aca="false">ASIN(AG133/AH133)</f>
        <v>-0.00028344027840965</v>
      </c>
      <c r="AJ133" s="113" t="n">
        <f aca="false">AH133/AC133</f>
        <v>0.997849528943086</v>
      </c>
      <c r="AK133" s="81" t="n">
        <f aca="false">-20*LOG(AJ133)</f>
        <v>0.0186988671704047</v>
      </c>
      <c r="AL133" s="113" t="n">
        <f aca="false">P133/K133</f>
        <v>1</v>
      </c>
      <c r="AM133" s="81" t="n">
        <f aca="false">-20*LOG(AL133)</f>
        <v>-0</v>
      </c>
      <c r="AN133" s="84" t="n">
        <f aca="false">AK133+AM133</f>
        <v>0.0186988671704047</v>
      </c>
      <c r="AO133" s="114" t="n">
        <f aca="false">A133</f>
        <v>761.172013320338</v>
      </c>
      <c r="AP133" s="84" t="n">
        <f aca="false">B$13+AN133</f>
        <v>85.0186988671704</v>
      </c>
      <c r="AQ133" s="84" t="n">
        <f aca="false">B$13-3</f>
        <v>82</v>
      </c>
    </row>
    <row r="134" customFormat="false" ht="11.25" hidden="false" customHeight="false" outlineLevel="0" collapsed="false">
      <c r="A134" s="84" t="n">
        <f aca="false">A133*1.05</f>
        <v>799.230613986355</v>
      </c>
      <c r="B134" s="110" t="n">
        <f aca="false">B$12</f>
        <v>4</v>
      </c>
      <c r="C134" s="84" t="n">
        <v>0</v>
      </c>
      <c r="D134" s="111" t="n">
        <f aca="false">1/B134</f>
        <v>0.25</v>
      </c>
      <c r="E134" s="85" t="n">
        <f aca="false">-C134</f>
        <v>-0</v>
      </c>
      <c r="F134" s="85" t="n">
        <f aca="false">1/$B$17</f>
        <v>-6.24999843823471E-008</v>
      </c>
      <c r="G134" s="85" t="n">
        <f aca="false">COS(E134)*D134+F134</f>
        <v>0.249999937500016</v>
      </c>
      <c r="H134" s="85" t="n">
        <f aca="false">SIN(E134)*D134</f>
        <v>-0</v>
      </c>
      <c r="I134" s="85" t="n">
        <f aca="false">((G134^2)+(H134^2))^0.5</f>
        <v>0.249999937500016</v>
      </c>
      <c r="J134" s="85" t="n">
        <f aca="false">ASIN(H134/I134)</f>
        <v>-0</v>
      </c>
      <c r="K134" s="85" t="n">
        <f aca="false">1/I134</f>
        <v>4.000001</v>
      </c>
      <c r="L134" s="112" t="n">
        <f aca="false">-J134</f>
        <v>0</v>
      </c>
      <c r="M134" s="83" t="n">
        <f aca="false">COS(L134)*K134</f>
        <v>4.000001</v>
      </c>
      <c r="N134" s="85" t="n">
        <f aca="false">SIN(L134)*K134</f>
        <v>0</v>
      </c>
      <c r="O134" s="85" t="n">
        <f aca="false">B$18+M134</f>
        <v>4.000001</v>
      </c>
      <c r="P134" s="85" t="n">
        <f aca="false">((N134^2)+(O134^2))^0.5</f>
        <v>4.000001</v>
      </c>
      <c r="Q134" s="85" t="n">
        <f aca="false">ASIN(N134/P134)</f>
        <v>0</v>
      </c>
      <c r="R134" s="113" t="n">
        <f aca="false">1/P134</f>
        <v>0.249999937500016</v>
      </c>
      <c r="S134" s="85" t="n">
        <f aca="false">-Q134</f>
        <v>-0</v>
      </c>
      <c r="T134" s="84" t="n">
        <f aca="false">0.002*PI()*A134*$B$25</f>
        <v>63.9384651035207</v>
      </c>
      <c r="U134" s="84" t="n">
        <f aca="false">((T134^2))^0.5</f>
        <v>63.9384651035207</v>
      </c>
      <c r="V134" s="84" t="n">
        <f aca="false">ASIN(T134/U134)</f>
        <v>1.5707963267949</v>
      </c>
      <c r="W134" s="84" t="n">
        <f aca="false">1/U134</f>
        <v>0.0156400376265044</v>
      </c>
      <c r="X134" s="84" t="n">
        <f aca="false">-V134</f>
        <v>-1.5707963267949</v>
      </c>
      <c r="Y134" s="84" t="n">
        <f aca="false">(SIN(X134)*W134)+(SIN(S134)*R134)</f>
        <v>-0.0156400376265044</v>
      </c>
      <c r="Z134" s="84" t="n">
        <f aca="false">(COS(S134)*R134)+(COS(X134)*W134)</f>
        <v>0.249999937500016</v>
      </c>
      <c r="AA134" s="84" t="n">
        <f aca="false">((Y134^2)+(Z134^2))^0.5</f>
        <v>0.250488681434851</v>
      </c>
      <c r="AB134" s="84" t="n">
        <f aca="false">ASIN(Y134/AA134)</f>
        <v>-0.0624787418079333</v>
      </c>
      <c r="AC134" s="84" t="n">
        <f aca="false">1/AA134</f>
        <v>3.99219635103588</v>
      </c>
      <c r="AD134" s="84" t="n">
        <f aca="false">-AB134</f>
        <v>0.0624787418079333</v>
      </c>
      <c r="AE134" s="113" t="n">
        <f aca="false">1000000/(2*PI()*A134*$B$24)</f>
        <v>0.250240727144387</v>
      </c>
      <c r="AF134" s="84" t="n">
        <f aca="false">COS(AD134)*AC134</f>
        <v>3.98440693020431</v>
      </c>
      <c r="AG134" s="84" t="n">
        <f aca="false">((SIN(AD134)*AC134)-AE134)</f>
        <v>-0.000975567597311433</v>
      </c>
      <c r="AH134" s="84" t="n">
        <f aca="false">((AF134^2)+(AG134^2))^0.5</f>
        <v>3.98440704963641</v>
      </c>
      <c r="AI134" s="85" t="n">
        <f aca="false">ASIN(AG134/AH134)</f>
        <v>-0.000244846371092522</v>
      </c>
      <c r="AJ134" s="113" t="n">
        <f aca="false">AH134/AC134</f>
        <v>0.998048868163148</v>
      </c>
      <c r="AK134" s="81" t="n">
        <f aca="false">-20*LOG(AJ134)</f>
        <v>0.0169638705651087</v>
      </c>
      <c r="AL134" s="113" t="n">
        <f aca="false">P134/K134</f>
        <v>1</v>
      </c>
      <c r="AM134" s="81" t="n">
        <f aca="false">-20*LOG(AL134)</f>
        <v>-0</v>
      </c>
      <c r="AN134" s="84" t="n">
        <f aca="false">AK134+AM134</f>
        <v>0.0169638705651087</v>
      </c>
      <c r="AO134" s="114" t="n">
        <f aca="false">A134</f>
        <v>799.230613986355</v>
      </c>
      <c r="AP134" s="84" t="n">
        <f aca="false">B$13+AN134</f>
        <v>85.0169638705651</v>
      </c>
      <c r="AQ134" s="84" t="n">
        <f aca="false">B$13-3</f>
        <v>82</v>
      </c>
    </row>
    <row r="135" customFormat="false" ht="11.25" hidden="false" customHeight="false" outlineLevel="0" collapsed="false">
      <c r="A135" s="84" t="n">
        <f aca="false">A134*1.05</f>
        <v>839.192144685673</v>
      </c>
      <c r="B135" s="110" t="n">
        <f aca="false">B$12</f>
        <v>4</v>
      </c>
      <c r="C135" s="84" t="n">
        <v>0</v>
      </c>
      <c r="D135" s="111" t="n">
        <f aca="false">1/B135</f>
        <v>0.25</v>
      </c>
      <c r="E135" s="85" t="n">
        <f aca="false">-C135</f>
        <v>-0</v>
      </c>
      <c r="F135" s="85" t="n">
        <f aca="false">1/$B$17</f>
        <v>-6.24999843823471E-008</v>
      </c>
      <c r="G135" s="85" t="n">
        <f aca="false">COS(E135)*D135+F135</f>
        <v>0.249999937500016</v>
      </c>
      <c r="H135" s="85" t="n">
        <f aca="false">SIN(E135)*D135</f>
        <v>-0</v>
      </c>
      <c r="I135" s="85" t="n">
        <f aca="false">((G135^2)+(H135^2))^0.5</f>
        <v>0.249999937500016</v>
      </c>
      <c r="J135" s="85" t="n">
        <f aca="false">ASIN(H135/I135)</f>
        <v>-0</v>
      </c>
      <c r="K135" s="85" t="n">
        <f aca="false">1/I135</f>
        <v>4.000001</v>
      </c>
      <c r="L135" s="112" t="n">
        <f aca="false">-J135</f>
        <v>0</v>
      </c>
      <c r="M135" s="83" t="n">
        <f aca="false">COS(L135)*K135</f>
        <v>4.000001</v>
      </c>
      <c r="N135" s="85" t="n">
        <f aca="false">SIN(L135)*K135</f>
        <v>0</v>
      </c>
      <c r="O135" s="85" t="n">
        <f aca="false">B$18+M135</f>
        <v>4.000001</v>
      </c>
      <c r="P135" s="85" t="n">
        <f aca="false">((N135^2)+(O135^2))^0.5</f>
        <v>4.000001</v>
      </c>
      <c r="Q135" s="85" t="n">
        <f aca="false">ASIN(N135/P135)</f>
        <v>0</v>
      </c>
      <c r="R135" s="113" t="n">
        <f aca="false">1/P135</f>
        <v>0.249999937500016</v>
      </c>
      <c r="S135" s="85" t="n">
        <f aca="false">-Q135</f>
        <v>-0</v>
      </c>
      <c r="T135" s="84" t="n">
        <f aca="false">0.002*PI()*A135*$B$25</f>
        <v>67.1353883586967</v>
      </c>
      <c r="U135" s="84" t="n">
        <f aca="false">((T135^2))^0.5</f>
        <v>67.1353883586967</v>
      </c>
      <c r="V135" s="84" t="n">
        <f aca="false">ASIN(T135/U135)</f>
        <v>1.5707963267949</v>
      </c>
      <c r="W135" s="84" t="n">
        <f aca="false">1/U135</f>
        <v>0.0148952739300042</v>
      </c>
      <c r="X135" s="84" t="n">
        <f aca="false">-V135</f>
        <v>-1.5707963267949</v>
      </c>
      <c r="Y135" s="84" t="n">
        <f aca="false">(SIN(X135)*W135)+(SIN(S135)*R135)</f>
        <v>-0.0148952739300042</v>
      </c>
      <c r="Z135" s="84" t="n">
        <f aca="false">(COS(S135)*R135)+(COS(X135)*W135)</f>
        <v>0.249999937500016</v>
      </c>
      <c r="AA135" s="84" t="n">
        <f aca="false">((Y135^2)+(Z135^2))^0.5</f>
        <v>0.250443282871515</v>
      </c>
      <c r="AB135" s="84" t="n">
        <f aca="false">ASIN(Y135/AA135)</f>
        <v>-0.0595107579002245</v>
      </c>
      <c r="AC135" s="84" t="n">
        <f aca="false">1/AA135</f>
        <v>3.99292002777743</v>
      </c>
      <c r="AD135" s="84" t="n">
        <f aca="false">-AB135</f>
        <v>0.0595107579002245</v>
      </c>
      <c r="AE135" s="113" t="n">
        <f aca="false">1000000/(2*PI()*A135*$B$24)</f>
        <v>0.238324502042273</v>
      </c>
      <c r="AF135" s="84" t="n">
        <f aca="false">COS(AD135)*AC135</f>
        <v>3.98585159059363</v>
      </c>
      <c r="AG135" s="84" t="n">
        <f aca="false">((SIN(AD135)*AC135)-AE135)</f>
        <v>-0.000843037526981755</v>
      </c>
      <c r="AH135" s="84" t="n">
        <f aca="false">((AF135^2)+(AG135^2))^0.5</f>
        <v>3.98585167974802</v>
      </c>
      <c r="AI135" s="85" t="n">
        <f aca="false">ASIN(AG135/AH135)</f>
        <v>-0.000211507502286352</v>
      </c>
      <c r="AJ135" s="113" t="n">
        <f aca="false">AH135/AC135</f>
        <v>0.998229779715035</v>
      </c>
      <c r="AK135" s="81" t="n">
        <f aca="false">-20*LOG(AJ135)</f>
        <v>0.0153895635114186</v>
      </c>
      <c r="AL135" s="113" t="n">
        <f aca="false">P135/K135</f>
        <v>1</v>
      </c>
      <c r="AM135" s="81" t="n">
        <f aca="false">-20*LOG(AL135)</f>
        <v>-0</v>
      </c>
      <c r="AN135" s="84" t="n">
        <f aca="false">AK135+AM135</f>
        <v>0.0153895635114186</v>
      </c>
      <c r="AO135" s="114" t="n">
        <f aca="false">A135</f>
        <v>839.192144685673</v>
      </c>
      <c r="AP135" s="84" t="n">
        <f aca="false">B$13+AN135</f>
        <v>85.0153895635114</v>
      </c>
      <c r="AQ135" s="84" t="n">
        <f aca="false">B$13-3</f>
        <v>82</v>
      </c>
    </row>
    <row r="136" customFormat="false" ht="11.25" hidden="false" customHeight="false" outlineLevel="0" collapsed="false">
      <c r="A136" s="84" t="n">
        <f aca="false">A135*1.05</f>
        <v>881.151751919956</v>
      </c>
      <c r="B136" s="110" t="n">
        <f aca="false">B$12</f>
        <v>4</v>
      </c>
      <c r="C136" s="84" t="n">
        <v>0</v>
      </c>
      <c r="D136" s="111" t="n">
        <f aca="false">1/B136</f>
        <v>0.25</v>
      </c>
      <c r="E136" s="85" t="n">
        <f aca="false">-C136</f>
        <v>-0</v>
      </c>
      <c r="F136" s="85" t="n">
        <f aca="false">1/$B$17</f>
        <v>-6.24999843823471E-008</v>
      </c>
      <c r="G136" s="85" t="n">
        <f aca="false">COS(E136)*D136+F136</f>
        <v>0.249999937500016</v>
      </c>
      <c r="H136" s="85" t="n">
        <f aca="false">SIN(E136)*D136</f>
        <v>-0</v>
      </c>
      <c r="I136" s="85" t="n">
        <f aca="false">((G136^2)+(H136^2))^0.5</f>
        <v>0.249999937500016</v>
      </c>
      <c r="J136" s="85" t="n">
        <f aca="false">ASIN(H136/I136)</f>
        <v>-0</v>
      </c>
      <c r="K136" s="85" t="n">
        <f aca="false">1/I136</f>
        <v>4.000001</v>
      </c>
      <c r="L136" s="112" t="n">
        <f aca="false">-J136</f>
        <v>0</v>
      </c>
      <c r="M136" s="83" t="n">
        <f aca="false">COS(L136)*K136</f>
        <v>4.000001</v>
      </c>
      <c r="N136" s="85" t="n">
        <f aca="false">SIN(L136)*K136</f>
        <v>0</v>
      </c>
      <c r="O136" s="85" t="n">
        <f aca="false">B$18+M136</f>
        <v>4.000001</v>
      </c>
      <c r="P136" s="85" t="n">
        <f aca="false">((N136^2)+(O136^2))^0.5</f>
        <v>4.000001</v>
      </c>
      <c r="Q136" s="85" t="n">
        <f aca="false">ASIN(N136/P136)</f>
        <v>0</v>
      </c>
      <c r="R136" s="113" t="n">
        <f aca="false">1/P136</f>
        <v>0.249999937500016</v>
      </c>
      <c r="S136" s="85" t="n">
        <f aca="false">-Q136</f>
        <v>-0</v>
      </c>
      <c r="T136" s="84" t="n">
        <f aca="false">0.002*PI()*A136*$B$25</f>
        <v>70.4921577766315</v>
      </c>
      <c r="U136" s="84" t="n">
        <f aca="false">((T136^2))^0.5</f>
        <v>70.4921577766315</v>
      </c>
      <c r="V136" s="84" t="n">
        <f aca="false">ASIN(T136/U136)</f>
        <v>1.5707963267949</v>
      </c>
      <c r="W136" s="84" t="n">
        <f aca="false">1/U136</f>
        <v>0.0141859751714325</v>
      </c>
      <c r="X136" s="84" t="n">
        <f aca="false">-V136</f>
        <v>-1.5707963267949</v>
      </c>
      <c r="Y136" s="84" t="n">
        <f aca="false">(SIN(X136)*W136)+(SIN(S136)*R136)</f>
        <v>-0.0141859751714325</v>
      </c>
      <c r="Z136" s="84" t="n">
        <f aca="false">(COS(S136)*R136)+(COS(X136)*W136)</f>
        <v>0.249999937500016</v>
      </c>
      <c r="AA136" s="84" t="n">
        <f aca="false">((Y136^2)+(Z136^2))^0.5</f>
        <v>0.250402097917682</v>
      </c>
      <c r="AB136" s="84" t="n">
        <f aca="false">ASIN(Y136/AA136)</f>
        <v>-0.0566831295492759</v>
      </c>
      <c r="AC136" s="84" t="n">
        <f aca="false">1/AA136</f>
        <v>3.99357676439574</v>
      </c>
      <c r="AD136" s="84" t="n">
        <f aca="false">-AB136</f>
        <v>0.0566831295492759</v>
      </c>
      <c r="AE136" s="113" t="n">
        <f aca="false">1000000/(2*PI()*A136*$B$24)</f>
        <v>0.226975716230736</v>
      </c>
      <c r="AF136" s="84" t="n">
        <f aca="false">COS(AD136)*AC136</f>
        <v>3.98716284648967</v>
      </c>
      <c r="AG136" s="84" t="n">
        <f aca="false">((SIN(AD136)*AC136)-AE136)</f>
        <v>-0.000728487089899949</v>
      </c>
      <c r="AH136" s="84" t="n">
        <f aca="false">((AF136^2)+(AG136^2))^0.5</f>
        <v>3.98716291303993</v>
      </c>
      <c r="AI136" s="85" t="n">
        <f aca="false">ASIN(AG136/AH136)</f>
        <v>-0.000182708133537894</v>
      </c>
      <c r="AJ136" s="113" t="n">
        <f aca="false">AH136/AC136</f>
        <v>0.998393958164774</v>
      </c>
      <c r="AK136" s="81" t="n">
        <f aca="false">-20*LOG(AJ136)</f>
        <v>0.0139611162065587</v>
      </c>
      <c r="AL136" s="113" t="n">
        <f aca="false">P136/K136</f>
        <v>1</v>
      </c>
      <c r="AM136" s="81" t="n">
        <f aca="false">-20*LOG(AL136)</f>
        <v>-0</v>
      </c>
      <c r="AN136" s="84" t="n">
        <f aca="false">AK136+AM136</f>
        <v>0.0139611162065587</v>
      </c>
      <c r="AO136" s="114" t="n">
        <f aca="false">A136</f>
        <v>881.151751919956</v>
      </c>
      <c r="AP136" s="84" t="n">
        <f aca="false">B$13+AN136</f>
        <v>85.0139611162066</v>
      </c>
      <c r="AQ136" s="84" t="n">
        <f aca="false">B$13-3</f>
        <v>82</v>
      </c>
    </row>
    <row r="137" customFormat="false" ht="11.25" hidden="false" customHeight="false" outlineLevel="0" collapsed="false">
      <c r="A137" s="84" t="n">
        <f aca="false">A136*1.05</f>
        <v>925.209339515954</v>
      </c>
      <c r="B137" s="110" t="n">
        <f aca="false">B$12</f>
        <v>4</v>
      </c>
      <c r="C137" s="84" t="n">
        <v>0</v>
      </c>
      <c r="D137" s="111" t="n">
        <f aca="false">1/B137</f>
        <v>0.25</v>
      </c>
      <c r="E137" s="85" t="n">
        <f aca="false">-C137</f>
        <v>-0</v>
      </c>
      <c r="F137" s="85" t="n">
        <f aca="false">1/$B$17</f>
        <v>-6.24999843823471E-008</v>
      </c>
      <c r="G137" s="85" t="n">
        <f aca="false">COS(E137)*D137+F137</f>
        <v>0.249999937500016</v>
      </c>
      <c r="H137" s="85" t="n">
        <f aca="false">SIN(E137)*D137</f>
        <v>-0</v>
      </c>
      <c r="I137" s="85" t="n">
        <f aca="false">((G137^2)+(H137^2))^0.5</f>
        <v>0.249999937500016</v>
      </c>
      <c r="J137" s="85" t="n">
        <f aca="false">ASIN(H137/I137)</f>
        <v>-0</v>
      </c>
      <c r="K137" s="85" t="n">
        <f aca="false">1/I137</f>
        <v>4.000001</v>
      </c>
      <c r="L137" s="112" t="n">
        <f aca="false">-J137</f>
        <v>0</v>
      </c>
      <c r="M137" s="83" t="n">
        <f aca="false">COS(L137)*K137</f>
        <v>4.000001</v>
      </c>
      <c r="N137" s="85" t="n">
        <f aca="false">SIN(L137)*K137</f>
        <v>0</v>
      </c>
      <c r="O137" s="85" t="n">
        <f aca="false">B$18+M137</f>
        <v>4.000001</v>
      </c>
      <c r="P137" s="85" t="n">
        <f aca="false">((N137^2)+(O137^2))^0.5</f>
        <v>4.000001</v>
      </c>
      <c r="Q137" s="85" t="n">
        <f aca="false">ASIN(N137/P137)</f>
        <v>0</v>
      </c>
      <c r="R137" s="113" t="n">
        <f aca="false">1/P137</f>
        <v>0.249999937500016</v>
      </c>
      <c r="S137" s="85" t="n">
        <f aca="false">-Q137</f>
        <v>-0</v>
      </c>
      <c r="T137" s="84" t="n">
        <f aca="false">0.002*PI()*A137*$B$25</f>
        <v>74.0167656654631</v>
      </c>
      <c r="U137" s="84" t="n">
        <f aca="false">((T137^2))^0.5</f>
        <v>74.0167656654631</v>
      </c>
      <c r="V137" s="84" t="n">
        <f aca="false">ASIN(T137/U137)</f>
        <v>1.5707963267949</v>
      </c>
      <c r="W137" s="84" t="n">
        <f aca="false">1/U137</f>
        <v>0.0135104525442215</v>
      </c>
      <c r="X137" s="84" t="n">
        <f aca="false">-V137</f>
        <v>-1.5707963267949</v>
      </c>
      <c r="Y137" s="84" t="n">
        <f aca="false">(SIN(X137)*W137)+(SIN(S137)*R137)</f>
        <v>-0.0135104525442215</v>
      </c>
      <c r="Z137" s="84" t="n">
        <f aca="false">(COS(S137)*R137)+(COS(X137)*W137)</f>
        <v>0.249999937500016</v>
      </c>
      <c r="AA137" s="84" t="n">
        <f aca="false">((Y137^2)+(Z137^2))^0.5</f>
        <v>0.25036473609109</v>
      </c>
      <c r="AB137" s="84" t="n">
        <f aca="false">ASIN(Y137/AA137)</f>
        <v>-0.0539893056322904</v>
      </c>
      <c r="AC137" s="84" t="n">
        <f aca="false">1/AA137</f>
        <v>3.99417272421372</v>
      </c>
      <c r="AD137" s="84" t="n">
        <f aca="false">-AB137</f>
        <v>0.0539893056322904</v>
      </c>
      <c r="AE137" s="113" t="n">
        <f aca="false">1000000/(2*PI()*A137*$B$24)</f>
        <v>0.216167348791177</v>
      </c>
      <c r="AF137" s="84" t="n">
        <f aca="false">COS(AD137)*AC137</f>
        <v>3.98835294062498</v>
      </c>
      <c r="AG137" s="84" t="n">
        <f aca="false">((SIN(AD137)*AC137)-AE137)</f>
        <v>-0.000629482371044599</v>
      </c>
      <c r="AH137" s="84" t="n">
        <f aca="false">((AF137^2)+(AG137^2))^0.5</f>
        <v>3.98835299030063</v>
      </c>
      <c r="AI137" s="85" t="n">
        <f aca="false">ASIN(AG137/AH137)</f>
        <v>-0.000157830155753237</v>
      </c>
      <c r="AJ137" s="113" t="n">
        <f aca="false">AH137/AC137</f>
        <v>0.998542943854728</v>
      </c>
      <c r="AK137" s="81" t="n">
        <f aca="false">-20*LOG(AJ137)</f>
        <v>0.0126650579668719</v>
      </c>
      <c r="AL137" s="113" t="n">
        <f aca="false">P137/K137</f>
        <v>1</v>
      </c>
      <c r="AM137" s="81" t="n">
        <f aca="false">-20*LOG(AL137)</f>
        <v>-0</v>
      </c>
      <c r="AN137" s="84" t="n">
        <f aca="false">AK137+AM137</f>
        <v>0.0126650579668719</v>
      </c>
      <c r="AO137" s="114" t="n">
        <f aca="false">A137</f>
        <v>925.209339515954</v>
      </c>
      <c r="AP137" s="84" t="n">
        <f aca="false">B$13+AN137</f>
        <v>85.0126650579669</v>
      </c>
      <c r="AQ137" s="84" t="n">
        <f aca="false">B$13-3</f>
        <v>82</v>
      </c>
    </row>
    <row r="138" customFormat="false" ht="11.25" hidden="false" customHeight="false" outlineLevel="0" collapsed="false">
      <c r="A138" s="84" t="n">
        <f aca="false">A137*1.05</f>
        <v>971.469806491752</v>
      </c>
      <c r="B138" s="110" t="n">
        <f aca="false">B$12</f>
        <v>4</v>
      </c>
      <c r="C138" s="84" t="n">
        <v>0</v>
      </c>
      <c r="D138" s="111" t="n">
        <f aca="false">1/B138</f>
        <v>0.25</v>
      </c>
      <c r="E138" s="85" t="n">
        <f aca="false">-C138</f>
        <v>-0</v>
      </c>
      <c r="F138" s="85" t="n">
        <f aca="false">1/$B$17</f>
        <v>-6.24999843823471E-008</v>
      </c>
      <c r="G138" s="85" t="n">
        <f aca="false">COS(E138)*D138+F138</f>
        <v>0.249999937500016</v>
      </c>
      <c r="H138" s="85" t="n">
        <f aca="false">SIN(E138)*D138</f>
        <v>-0</v>
      </c>
      <c r="I138" s="85" t="n">
        <f aca="false">((G138^2)+(H138^2))^0.5</f>
        <v>0.249999937500016</v>
      </c>
      <c r="J138" s="85" t="n">
        <f aca="false">ASIN(H138/I138)</f>
        <v>-0</v>
      </c>
      <c r="K138" s="85" t="n">
        <f aca="false">1/I138</f>
        <v>4.000001</v>
      </c>
      <c r="L138" s="112" t="n">
        <f aca="false">-J138</f>
        <v>0</v>
      </c>
      <c r="M138" s="83" t="n">
        <f aca="false">COS(L138)*K138</f>
        <v>4.000001</v>
      </c>
      <c r="N138" s="85" t="n">
        <f aca="false">SIN(L138)*K138</f>
        <v>0</v>
      </c>
      <c r="O138" s="85" t="n">
        <f aca="false">B$18+M138</f>
        <v>4.000001</v>
      </c>
      <c r="P138" s="85" t="n">
        <f aca="false">((N138^2)+(O138^2))^0.5</f>
        <v>4.000001</v>
      </c>
      <c r="Q138" s="85" t="n">
        <f aca="false">ASIN(N138/P138)</f>
        <v>0</v>
      </c>
      <c r="R138" s="113" t="n">
        <f aca="false">1/P138</f>
        <v>0.249999937500016</v>
      </c>
      <c r="S138" s="85" t="n">
        <f aca="false">-Q138</f>
        <v>-0</v>
      </c>
      <c r="T138" s="84" t="n">
        <f aca="false">0.002*PI()*A138*$B$25</f>
        <v>77.7176039487363</v>
      </c>
      <c r="U138" s="84" t="n">
        <f aca="false">((T138^2))^0.5</f>
        <v>77.7176039487363</v>
      </c>
      <c r="V138" s="84" t="n">
        <f aca="false">ASIN(T138/U138)</f>
        <v>1.5707963267949</v>
      </c>
      <c r="W138" s="84" t="n">
        <f aca="false">1/U138</f>
        <v>0.0128670976611633</v>
      </c>
      <c r="X138" s="84" t="n">
        <f aca="false">-V138</f>
        <v>-1.5707963267949</v>
      </c>
      <c r="Y138" s="84" t="n">
        <f aca="false">(SIN(X138)*W138)+(SIN(S138)*R138)</f>
        <v>-0.0128670976611633</v>
      </c>
      <c r="Z138" s="84" t="n">
        <f aca="false">(COS(S138)*R138)+(COS(X138)*W138)</f>
        <v>0.249999937500016</v>
      </c>
      <c r="AA138" s="84" t="n">
        <f aca="false">((Y138^2)+(Z138^2))^0.5</f>
        <v>0.250330842990299</v>
      </c>
      <c r="AB138" s="84" t="n">
        <f aca="false">ASIN(Y138/AA138)</f>
        <v>-0.0514230290667119</v>
      </c>
      <c r="AC138" s="84" t="n">
        <f aca="false">1/AA138</f>
        <v>3.99471350815031</v>
      </c>
      <c r="AD138" s="84" t="n">
        <f aca="false">-AB138</f>
        <v>0.0514230290667119</v>
      </c>
      <c r="AE138" s="113" t="n">
        <f aca="false">1000000/(2*PI()*A138*$B$24)</f>
        <v>0.205873665515407</v>
      </c>
      <c r="AF138" s="84" t="n">
        <f aca="false">COS(AD138)*AC138</f>
        <v>3.98943300569138</v>
      </c>
      <c r="AG138" s="84" t="n">
        <f aca="false">((SIN(AD138)*AC138)-AE138)</f>
        <v>-0.000543917795385956</v>
      </c>
      <c r="AH138" s="84" t="n">
        <f aca="false">((AF138^2)+(AG138^2))^0.5</f>
        <v>3.98943304277015</v>
      </c>
      <c r="AI138" s="85" t="n">
        <f aca="false">ASIN(AG138/AH138)</f>
        <v>-0.000136339623009032</v>
      </c>
      <c r="AJ138" s="113" t="n">
        <f aca="false">AH138/AC138</f>
        <v>0.998678136650005</v>
      </c>
      <c r="AK138" s="81" t="n">
        <f aca="false">-20*LOG(AJ138)</f>
        <v>0.0114891543947597</v>
      </c>
      <c r="AL138" s="113" t="n">
        <f aca="false">P138/K138</f>
        <v>1</v>
      </c>
      <c r="AM138" s="81" t="n">
        <f aca="false">-20*LOG(AL138)</f>
        <v>-0</v>
      </c>
      <c r="AN138" s="84" t="n">
        <f aca="false">AK138+AM138</f>
        <v>0.0114891543947597</v>
      </c>
      <c r="AO138" s="114" t="n">
        <f aca="false">A138</f>
        <v>971.469806491752</v>
      </c>
      <c r="AP138" s="84" t="n">
        <f aca="false">B$13+AN138</f>
        <v>85.0114891543948</v>
      </c>
      <c r="AQ138" s="84" t="n">
        <f aca="false">B$13-3</f>
        <v>82</v>
      </c>
    </row>
    <row r="139" customFormat="false" ht="11.25" hidden="false" customHeight="false" outlineLevel="0" collapsed="false">
      <c r="A139" s="84" t="n">
        <f aca="false">A138*1.05</f>
        <v>1020.04329681634</v>
      </c>
      <c r="B139" s="110" t="n">
        <f aca="false">B$12</f>
        <v>4</v>
      </c>
      <c r="C139" s="84" t="n">
        <v>0</v>
      </c>
      <c r="D139" s="111" t="n">
        <f aca="false">1/B139</f>
        <v>0.25</v>
      </c>
      <c r="E139" s="85" t="n">
        <f aca="false">-C139</f>
        <v>-0</v>
      </c>
      <c r="F139" s="85" t="n">
        <f aca="false">1/$B$17</f>
        <v>-6.24999843823471E-008</v>
      </c>
      <c r="G139" s="85" t="n">
        <f aca="false">COS(E139)*D139+F139</f>
        <v>0.249999937500016</v>
      </c>
      <c r="H139" s="85" t="n">
        <f aca="false">SIN(E139)*D139</f>
        <v>-0</v>
      </c>
      <c r="I139" s="85" t="n">
        <f aca="false">((G139^2)+(H139^2))^0.5</f>
        <v>0.249999937500016</v>
      </c>
      <c r="J139" s="85" t="n">
        <f aca="false">ASIN(H139/I139)</f>
        <v>-0</v>
      </c>
      <c r="K139" s="85" t="n">
        <f aca="false">1/I139</f>
        <v>4.000001</v>
      </c>
      <c r="L139" s="112" t="n">
        <f aca="false">-J139</f>
        <v>0</v>
      </c>
      <c r="M139" s="83" t="n">
        <f aca="false">COS(L139)*K139</f>
        <v>4.000001</v>
      </c>
      <c r="N139" s="85" t="n">
        <f aca="false">SIN(L139)*K139</f>
        <v>0</v>
      </c>
      <c r="O139" s="85" t="n">
        <f aca="false">B$18+M139</f>
        <v>4.000001</v>
      </c>
      <c r="P139" s="85" t="n">
        <f aca="false">((N139^2)+(O139^2))^0.5</f>
        <v>4.000001</v>
      </c>
      <c r="Q139" s="85" t="n">
        <f aca="false">ASIN(N139/P139)</f>
        <v>0</v>
      </c>
      <c r="R139" s="113" t="n">
        <f aca="false">1/P139</f>
        <v>0.249999937500016</v>
      </c>
      <c r="S139" s="85" t="n">
        <f aca="false">-Q139</f>
        <v>-0</v>
      </c>
      <c r="T139" s="84" t="n">
        <f aca="false">0.002*PI()*A139*$B$25</f>
        <v>81.6034841461731</v>
      </c>
      <c r="U139" s="84" t="n">
        <f aca="false">((T139^2))^0.5</f>
        <v>81.6034841461731</v>
      </c>
      <c r="V139" s="84" t="n">
        <f aca="false">ASIN(T139/U139)</f>
        <v>1.5707963267949</v>
      </c>
      <c r="W139" s="84" t="n">
        <f aca="false">1/U139</f>
        <v>0.0122543787249174</v>
      </c>
      <c r="X139" s="84" t="n">
        <f aca="false">-V139</f>
        <v>-1.5707963267949</v>
      </c>
      <c r="Y139" s="84" t="n">
        <f aca="false">(SIN(X139)*W139)+(SIN(S139)*R139)</f>
        <v>-0.0122543787249174</v>
      </c>
      <c r="Z139" s="84" t="n">
        <f aca="false">(COS(S139)*R139)+(COS(X139)*W139)</f>
        <v>0.249999937500016</v>
      </c>
      <c r="AA139" s="84" t="n">
        <f aca="false">((Y139^2)+(Z139^2))^0.5</f>
        <v>0.250300096979497</v>
      </c>
      <c r="AB139" s="84" t="n">
        <f aca="false">ASIN(Y139/AA139)</f>
        <v>-0.0489783252221755</v>
      </c>
      <c r="AC139" s="84" t="n">
        <f aca="false">1/AA139</f>
        <v>3.99520420514226</v>
      </c>
      <c r="AD139" s="84" t="n">
        <f aca="false">-AB139</f>
        <v>0.0489783252221755</v>
      </c>
      <c r="AE139" s="113" t="n">
        <f aca="false">1000000/(2*PI()*A139*$B$24)</f>
        <v>0.196070157633721</v>
      </c>
      <c r="AF139" s="84" t="n">
        <f aca="false">COS(AD139)*AC139</f>
        <v>3.99041316259331</v>
      </c>
      <c r="AG139" s="84" t="n">
        <f aca="false">((SIN(AD139)*AC139)-AE139)</f>
        <v>-0.000469972080431286</v>
      </c>
      <c r="AH139" s="84" t="n">
        <f aca="false">((AF139^2)+(AG139^2))^0.5</f>
        <v>3.99041319026886</v>
      </c>
      <c r="AI139" s="85" t="n">
        <f aca="false">ASIN(AG139/AH139)</f>
        <v>-0.000117775292710006</v>
      </c>
      <c r="AJ139" s="113" t="n">
        <f aca="false">AH139/AC139</f>
        <v>0.998800808512557</v>
      </c>
      <c r="AK139" s="81" t="n">
        <f aca="false">-20*LOG(AJ139)</f>
        <v>0.0104222953284965</v>
      </c>
      <c r="AL139" s="113" t="n">
        <f aca="false">P139/K139</f>
        <v>1</v>
      </c>
      <c r="AM139" s="81" t="n">
        <f aca="false">-20*LOG(AL139)</f>
        <v>-0</v>
      </c>
      <c r="AN139" s="84" t="n">
        <f aca="false">AK139+AM139</f>
        <v>0.0104222953284965</v>
      </c>
      <c r="AO139" s="114" t="n">
        <f aca="false">A139</f>
        <v>1020.04329681634</v>
      </c>
      <c r="AP139" s="84" t="n">
        <f aca="false">B$13+AN139</f>
        <v>85.0104222953285</v>
      </c>
      <c r="AQ139" s="84" t="n">
        <f aca="false">B$13-3</f>
        <v>82</v>
      </c>
    </row>
    <row r="140" customFormat="false" ht="11.25" hidden="false" customHeight="false" outlineLevel="0" collapsed="false">
      <c r="A140" s="84" t="n">
        <f aca="false">A139*1.05</f>
        <v>1071.04546165716</v>
      </c>
      <c r="B140" s="110" t="n">
        <f aca="false">B$12</f>
        <v>4</v>
      </c>
      <c r="C140" s="84" t="n">
        <v>0</v>
      </c>
      <c r="D140" s="111" t="n">
        <f aca="false">1/B140</f>
        <v>0.25</v>
      </c>
      <c r="E140" s="85" t="n">
        <f aca="false">-C140</f>
        <v>-0</v>
      </c>
      <c r="F140" s="85" t="n">
        <f aca="false">1/$B$17</f>
        <v>-6.24999843823471E-008</v>
      </c>
      <c r="G140" s="85" t="n">
        <f aca="false">COS(E140)*D140+F140</f>
        <v>0.249999937500016</v>
      </c>
      <c r="H140" s="85" t="n">
        <f aca="false">SIN(E140)*D140</f>
        <v>-0</v>
      </c>
      <c r="I140" s="85" t="n">
        <f aca="false">((G140^2)+(H140^2))^0.5</f>
        <v>0.249999937500016</v>
      </c>
      <c r="J140" s="85" t="n">
        <f aca="false">ASIN(H140/I140)</f>
        <v>-0</v>
      </c>
      <c r="K140" s="85" t="n">
        <f aca="false">1/I140</f>
        <v>4.000001</v>
      </c>
      <c r="L140" s="112" t="n">
        <f aca="false">-J140</f>
        <v>0</v>
      </c>
      <c r="M140" s="83" t="n">
        <f aca="false">COS(L140)*K140</f>
        <v>4.000001</v>
      </c>
      <c r="N140" s="85" t="n">
        <f aca="false">SIN(L140)*K140</f>
        <v>0</v>
      </c>
      <c r="O140" s="85" t="n">
        <f aca="false">B$18+M140</f>
        <v>4.000001</v>
      </c>
      <c r="P140" s="85" t="n">
        <f aca="false">((N140^2)+(O140^2))^0.5</f>
        <v>4.000001</v>
      </c>
      <c r="Q140" s="85" t="n">
        <f aca="false">ASIN(N140/P140)</f>
        <v>0</v>
      </c>
      <c r="R140" s="113" t="n">
        <f aca="false">1/P140</f>
        <v>0.249999937500016</v>
      </c>
      <c r="S140" s="85" t="n">
        <f aca="false">-Q140</f>
        <v>-0</v>
      </c>
      <c r="T140" s="84" t="n">
        <f aca="false">0.002*PI()*A140*$B$25</f>
        <v>85.6836583534818</v>
      </c>
      <c r="U140" s="84" t="n">
        <f aca="false">((T140^2))^0.5</f>
        <v>85.6836583534818</v>
      </c>
      <c r="V140" s="84" t="n">
        <f aca="false">ASIN(T140/U140)</f>
        <v>1.5707963267949</v>
      </c>
      <c r="W140" s="84" t="n">
        <f aca="false">1/U140</f>
        <v>0.0116708368808737</v>
      </c>
      <c r="X140" s="84" t="n">
        <f aca="false">-V140</f>
        <v>-1.5707963267949</v>
      </c>
      <c r="Y140" s="84" t="n">
        <f aca="false">(SIN(X140)*W140)+(SIN(S140)*R140)</f>
        <v>-0.0116708368808737</v>
      </c>
      <c r="Z140" s="84" t="n">
        <f aca="false">(COS(S140)*R140)+(COS(X140)*W140)</f>
        <v>0.249999937500016</v>
      </c>
      <c r="AA140" s="84" t="n">
        <f aca="false">((Y140^2)+(Z140^2))^0.5</f>
        <v>0.25027220617462</v>
      </c>
      <c r="AB140" s="84" t="n">
        <f aca="false">ASIN(Y140/AA140)</f>
        <v>-0.0466494905611627</v>
      </c>
      <c r="AC140" s="84" t="n">
        <f aca="false">1/AA140</f>
        <v>3.99564943820521</v>
      </c>
      <c r="AD140" s="84" t="n">
        <f aca="false">-AB140</f>
        <v>0.0466494905611627</v>
      </c>
      <c r="AE140" s="113" t="n">
        <f aca="false">1000000/(2*PI()*A140*$B$24)</f>
        <v>0.186733483460687</v>
      </c>
      <c r="AF140" s="84" t="n">
        <f aca="false">COS(AD140)*AC140</f>
        <v>3.99130261043175</v>
      </c>
      <c r="AG140" s="84" t="n">
        <f aca="false">((SIN(AD140)*AC140)-AE140)</f>
        <v>-0.00040607004462706</v>
      </c>
      <c r="AH140" s="84" t="n">
        <f aca="false">((AF140^2)+(AG140^2))^0.5</f>
        <v>3.99130263108827</v>
      </c>
      <c r="AI140" s="85" t="n">
        <f aca="false">ASIN(AG140/AH140)</f>
        <v>-0.000101738726140359</v>
      </c>
      <c r="AJ140" s="113" t="n">
        <f aca="false">AH140/AC140</f>
        <v>0.998912114993029</v>
      </c>
      <c r="AK140" s="81" t="n">
        <f aca="false">-20*LOG(AJ140)</f>
        <v>0.00945439268842853</v>
      </c>
      <c r="AL140" s="113" t="n">
        <f aca="false">P140/K140</f>
        <v>1</v>
      </c>
      <c r="AM140" s="81" t="n">
        <f aca="false">-20*LOG(AL140)</f>
        <v>-0</v>
      </c>
      <c r="AN140" s="84" t="n">
        <f aca="false">AK140+AM140</f>
        <v>0.00945439268842853</v>
      </c>
      <c r="AO140" s="114" t="n">
        <f aca="false">A140</f>
        <v>1071.04546165716</v>
      </c>
      <c r="AP140" s="84" t="n">
        <f aca="false">B$13+AN140</f>
        <v>85.0094543926884</v>
      </c>
      <c r="AQ140" s="84" t="n">
        <f aca="false">B$13-3</f>
        <v>82</v>
      </c>
    </row>
    <row r="141" customFormat="false" ht="11.25" hidden="false" customHeight="false" outlineLevel="0" collapsed="false">
      <c r="A141" s="84" t="n">
        <f aca="false">A140*1.05</f>
        <v>1124.59773474001</v>
      </c>
      <c r="B141" s="110" t="n">
        <f aca="false">B$12</f>
        <v>4</v>
      </c>
      <c r="C141" s="84" t="n">
        <v>0</v>
      </c>
      <c r="D141" s="111" t="n">
        <f aca="false">1/B141</f>
        <v>0.25</v>
      </c>
      <c r="E141" s="85" t="n">
        <f aca="false">-C141</f>
        <v>-0</v>
      </c>
      <c r="F141" s="85" t="n">
        <f aca="false">1/$B$17</f>
        <v>-6.24999843823471E-008</v>
      </c>
      <c r="G141" s="85" t="n">
        <f aca="false">COS(E141)*D141+F141</f>
        <v>0.249999937500016</v>
      </c>
      <c r="H141" s="85" t="n">
        <f aca="false">SIN(E141)*D141</f>
        <v>-0</v>
      </c>
      <c r="I141" s="85" t="n">
        <f aca="false">((G141^2)+(H141^2))^0.5</f>
        <v>0.249999937500016</v>
      </c>
      <c r="J141" s="85" t="n">
        <f aca="false">ASIN(H141/I141)</f>
        <v>-0</v>
      </c>
      <c r="K141" s="85" t="n">
        <f aca="false">1/I141</f>
        <v>4.000001</v>
      </c>
      <c r="L141" s="112" t="n">
        <f aca="false">-J141</f>
        <v>0</v>
      </c>
      <c r="M141" s="83" t="n">
        <f aca="false">COS(L141)*K141</f>
        <v>4.000001</v>
      </c>
      <c r="N141" s="85" t="n">
        <f aca="false">SIN(L141)*K141</f>
        <v>0</v>
      </c>
      <c r="O141" s="85" t="n">
        <f aca="false">B$18+M141</f>
        <v>4.000001</v>
      </c>
      <c r="P141" s="85" t="n">
        <f aca="false">((N141^2)+(O141^2))^0.5</f>
        <v>4.000001</v>
      </c>
      <c r="Q141" s="85" t="n">
        <f aca="false">ASIN(N141/P141)</f>
        <v>0</v>
      </c>
      <c r="R141" s="113" t="n">
        <f aca="false">1/P141</f>
        <v>0.249999937500016</v>
      </c>
      <c r="S141" s="85" t="n">
        <f aca="false">-Q141</f>
        <v>-0</v>
      </c>
      <c r="T141" s="84" t="n">
        <f aca="false">0.002*PI()*A141*$B$25</f>
        <v>89.9678412711559</v>
      </c>
      <c r="U141" s="84" t="n">
        <f aca="false">((T141^2))^0.5</f>
        <v>89.9678412711559</v>
      </c>
      <c r="V141" s="84" t="n">
        <f aca="false">ASIN(T141/U141)</f>
        <v>1.5707963267949</v>
      </c>
      <c r="W141" s="84" t="n">
        <f aca="false">1/U141</f>
        <v>0.0111150827436893</v>
      </c>
      <c r="X141" s="84" t="n">
        <f aca="false">-V141</f>
        <v>-1.5707963267949</v>
      </c>
      <c r="Y141" s="84" t="n">
        <f aca="false">(SIN(X141)*W141)+(SIN(S141)*R141)</f>
        <v>-0.0111150827436893</v>
      </c>
      <c r="Z141" s="84" t="n">
        <f aca="false">(COS(S141)*R141)+(COS(X141)*W141)</f>
        <v>0.249999937500016</v>
      </c>
      <c r="AA141" s="84" t="n">
        <f aca="false">((Y141^2)+(Z141^2))^0.5</f>
        <v>0.250246905703968</v>
      </c>
      <c r="AB141" s="84" t="n">
        <f aca="false">ASIN(Y141/AA141)</f>
        <v>-0.044431081540268</v>
      </c>
      <c r="AC141" s="84" t="n">
        <f aca="false">1/AA141</f>
        <v>3.99605340648231</v>
      </c>
      <c r="AD141" s="84" t="n">
        <f aca="false">-AB141</f>
        <v>0.044431081540268</v>
      </c>
      <c r="AE141" s="113" t="n">
        <f aca="false">1000000/(2*PI()*A141*$B$24)</f>
        <v>0.177841412819701</v>
      </c>
      <c r="AF141" s="84" t="n">
        <f aca="false">COS(AD141)*AC141</f>
        <v>3.99210970883729</v>
      </c>
      <c r="AG141" s="84" t="n">
        <f aca="false">((SIN(AD141)*AC141)-AE141)</f>
        <v>-0.000350849504624523</v>
      </c>
      <c r="AH141" s="84" t="n">
        <f aca="false">((AF141^2)+(AG141^2))^0.5</f>
        <v>3.99210972425463</v>
      </c>
      <c r="AI141" s="85" t="n">
        <f aca="false">ASIN(AG141/AH141)</f>
        <v>-8.78857369436872E-005</v>
      </c>
      <c r="AJ141" s="113" t="n">
        <f aca="false">AH141/AC141</f>
        <v>0.999013105725442</v>
      </c>
      <c r="AK141" s="81" t="n">
        <f aca="false">-20*LOG(AJ141)</f>
        <v>0.00857628739413328</v>
      </c>
      <c r="AL141" s="113" t="n">
        <f aca="false">P141/K141</f>
        <v>1</v>
      </c>
      <c r="AM141" s="81" t="n">
        <f aca="false">-20*LOG(AL141)</f>
        <v>-0</v>
      </c>
      <c r="AN141" s="84" t="n">
        <f aca="false">AK141+AM141</f>
        <v>0.00857628739413328</v>
      </c>
      <c r="AO141" s="114" t="n">
        <f aca="false">A141</f>
        <v>1124.59773474001</v>
      </c>
      <c r="AP141" s="84" t="n">
        <f aca="false">B$13+AN141</f>
        <v>85.0085762873941</v>
      </c>
      <c r="AQ141" s="84" t="n">
        <f aca="false">B$13-3</f>
        <v>82</v>
      </c>
    </row>
    <row r="142" customFormat="false" ht="11.25" hidden="false" customHeight="false" outlineLevel="0" collapsed="false">
      <c r="A142" s="84" t="n">
        <f aca="false">A141*1.05</f>
        <v>1180.82762147702</v>
      </c>
      <c r="B142" s="110" t="n">
        <f aca="false">B$12</f>
        <v>4</v>
      </c>
      <c r="C142" s="84" t="n">
        <v>0</v>
      </c>
      <c r="D142" s="111" t="n">
        <f aca="false">1/B142</f>
        <v>0.25</v>
      </c>
      <c r="E142" s="85" t="n">
        <f aca="false">-C142</f>
        <v>-0</v>
      </c>
      <c r="F142" s="85" t="n">
        <f aca="false">1/$B$17</f>
        <v>-6.24999843823471E-008</v>
      </c>
      <c r="G142" s="85" t="n">
        <f aca="false">COS(E142)*D142+F142</f>
        <v>0.249999937500016</v>
      </c>
      <c r="H142" s="85" t="n">
        <f aca="false">SIN(E142)*D142</f>
        <v>-0</v>
      </c>
      <c r="I142" s="85" t="n">
        <f aca="false">((G142^2)+(H142^2))^0.5</f>
        <v>0.249999937500016</v>
      </c>
      <c r="J142" s="85" t="n">
        <f aca="false">ASIN(H142/I142)</f>
        <v>-0</v>
      </c>
      <c r="K142" s="85" t="n">
        <f aca="false">1/I142</f>
        <v>4.000001</v>
      </c>
      <c r="L142" s="112" t="n">
        <f aca="false">-J142</f>
        <v>0</v>
      </c>
      <c r="M142" s="83" t="n">
        <f aca="false">COS(L142)*K142</f>
        <v>4.000001</v>
      </c>
      <c r="N142" s="85" t="n">
        <f aca="false">SIN(L142)*K142</f>
        <v>0</v>
      </c>
      <c r="O142" s="85" t="n">
        <f aca="false">B$18+M142</f>
        <v>4.000001</v>
      </c>
      <c r="P142" s="85" t="n">
        <f aca="false">((N142^2)+(O142^2))^0.5</f>
        <v>4.000001</v>
      </c>
      <c r="Q142" s="85" t="n">
        <f aca="false">ASIN(N142/P142)</f>
        <v>0</v>
      </c>
      <c r="R142" s="113" t="n">
        <f aca="false">1/P142</f>
        <v>0.249999937500016</v>
      </c>
      <c r="S142" s="85" t="n">
        <f aca="false">-Q142</f>
        <v>-0</v>
      </c>
      <c r="T142" s="84" t="n">
        <f aca="false">0.002*PI()*A142*$B$25</f>
        <v>94.4662333347137</v>
      </c>
      <c r="U142" s="84" t="n">
        <f aca="false">((T142^2))^0.5</f>
        <v>94.4662333347137</v>
      </c>
      <c r="V142" s="84" t="n">
        <f aca="false">ASIN(T142/U142)</f>
        <v>1.5707963267949</v>
      </c>
      <c r="W142" s="84" t="n">
        <f aca="false">1/U142</f>
        <v>0.0105857930892279</v>
      </c>
      <c r="X142" s="84" t="n">
        <f aca="false">-V142</f>
        <v>-1.5707963267949</v>
      </c>
      <c r="Y142" s="84" t="n">
        <f aca="false">(SIN(X142)*W142)+(SIN(S142)*R142)</f>
        <v>-0.0105857930892279</v>
      </c>
      <c r="Z142" s="84" t="n">
        <f aca="false">(COS(S142)*R142)+(COS(X142)*W142)</f>
        <v>0.249999937500016</v>
      </c>
      <c r="AA142" s="84" t="n">
        <f aca="false">((Y142^2)+(Z142^2))^0.5</f>
        <v>0.250223955218799</v>
      </c>
      <c r="AB142" s="84" t="n">
        <f aca="false">ASIN(Y142/AA142)</f>
        <v>-0.0423179037968963</v>
      </c>
      <c r="AC142" s="84" t="n">
        <f aca="false">1/AA142</f>
        <v>3.99641992360638</v>
      </c>
      <c r="AD142" s="84" t="n">
        <f aca="false">-AB142</f>
        <v>0.0423179037968963</v>
      </c>
      <c r="AE142" s="113" t="n">
        <f aca="false">1000000/(2*PI()*A142*$B$24)</f>
        <v>0.169372774114001</v>
      </c>
      <c r="AF142" s="84" t="n">
        <f aca="false">COS(AD142)*AC142</f>
        <v>3.99284205323899</v>
      </c>
      <c r="AG142" s="84" t="n">
        <f aca="false">((SIN(AD142)*AC142)-AE142)</f>
        <v>-0.000303132592378436</v>
      </c>
      <c r="AH142" s="84" t="n">
        <f aca="false">((AF142^2)+(AG142^2))^0.5</f>
        <v>3.99284206474576</v>
      </c>
      <c r="AI142" s="85" t="n">
        <f aca="false">ASIN(AG142/AH142)</f>
        <v>-7.59190039962003E-005</v>
      </c>
      <c r="AJ142" s="113" t="n">
        <f aca="false">AH142/AC142</f>
        <v>0.99910473400468</v>
      </c>
      <c r="AK142" s="81" t="n">
        <f aca="false">-20*LOG(AJ142)</f>
        <v>0.00777966458649453</v>
      </c>
      <c r="AL142" s="113" t="n">
        <f aca="false">P142/K142</f>
        <v>1</v>
      </c>
      <c r="AM142" s="81" t="n">
        <f aca="false">-20*LOG(AL142)</f>
        <v>-0</v>
      </c>
      <c r="AN142" s="84" t="n">
        <f aca="false">AK142+AM142</f>
        <v>0.00777966458649453</v>
      </c>
      <c r="AO142" s="114" t="n">
        <f aca="false">A142</f>
        <v>1180.82762147702</v>
      </c>
      <c r="AP142" s="84" t="n">
        <f aca="false">B$13+AN142</f>
        <v>85.0077796645865</v>
      </c>
      <c r="AQ142" s="84" t="n">
        <f aca="false">B$13-3</f>
        <v>82</v>
      </c>
    </row>
    <row r="143" customFormat="false" ht="11.25" hidden="false" customHeight="false" outlineLevel="0" collapsed="false">
      <c r="A143" s="84" t="n">
        <f aca="false">A142*1.05</f>
        <v>1239.86900255087</v>
      </c>
      <c r="B143" s="110" t="n">
        <f aca="false">B$12</f>
        <v>4</v>
      </c>
      <c r="C143" s="84" t="n">
        <v>0</v>
      </c>
      <c r="D143" s="111" t="n">
        <f aca="false">1/B143</f>
        <v>0.25</v>
      </c>
      <c r="E143" s="85" t="n">
        <f aca="false">-C143</f>
        <v>-0</v>
      </c>
      <c r="F143" s="85" t="n">
        <f aca="false">1/$B$17</f>
        <v>-6.24999843823471E-008</v>
      </c>
      <c r="G143" s="85" t="n">
        <f aca="false">COS(E143)*D143+F143</f>
        <v>0.249999937500016</v>
      </c>
      <c r="H143" s="85" t="n">
        <f aca="false">SIN(E143)*D143</f>
        <v>-0</v>
      </c>
      <c r="I143" s="85" t="n">
        <f aca="false">((G143^2)+(H143^2))^0.5</f>
        <v>0.249999937500016</v>
      </c>
      <c r="J143" s="85" t="n">
        <f aca="false">ASIN(H143/I143)</f>
        <v>-0</v>
      </c>
      <c r="K143" s="85" t="n">
        <f aca="false">1/I143</f>
        <v>4.000001</v>
      </c>
      <c r="L143" s="112" t="n">
        <f aca="false">-J143</f>
        <v>0</v>
      </c>
      <c r="M143" s="83" t="n">
        <f aca="false">COS(L143)*K143</f>
        <v>4.000001</v>
      </c>
      <c r="N143" s="85" t="n">
        <f aca="false">SIN(L143)*K143</f>
        <v>0</v>
      </c>
      <c r="O143" s="85" t="n">
        <f aca="false">B$18+M143</f>
        <v>4.000001</v>
      </c>
      <c r="P143" s="85" t="n">
        <f aca="false">((N143^2)+(O143^2))^0.5</f>
        <v>4.000001</v>
      </c>
      <c r="Q143" s="85" t="n">
        <f aca="false">ASIN(N143/P143)</f>
        <v>0</v>
      </c>
      <c r="R143" s="113" t="n">
        <f aca="false">1/P143</f>
        <v>0.249999937500016</v>
      </c>
      <c r="S143" s="85" t="n">
        <f aca="false">-Q143</f>
        <v>-0</v>
      </c>
      <c r="T143" s="84" t="n">
        <f aca="false">0.002*PI()*A143*$B$25</f>
        <v>99.1895450014493</v>
      </c>
      <c r="U143" s="84" t="n">
        <f aca="false">((T143^2))^0.5</f>
        <v>99.1895450014493</v>
      </c>
      <c r="V143" s="84" t="n">
        <f aca="false">ASIN(T143/U143)</f>
        <v>1.5707963267949</v>
      </c>
      <c r="W143" s="84" t="n">
        <f aca="false">1/U143</f>
        <v>0.0100817077040266</v>
      </c>
      <c r="X143" s="84" t="n">
        <f aca="false">-V143</f>
        <v>-1.5707963267949</v>
      </c>
      <c r="Y143" s="84" t="n">
        <f aca="false">(SIN(X143)*W143)+(SIN(S143)*R143)</f>
        <v>-0.0100817077040266</v>
      </c>
      <c r="Z143" s="84" t="n">
        <f aca="false">(COS(S143)*R143)+(COS(X143)*W143)</f>
        <v>0.249999937500016</v>
      </c>
      <c r="AA143" s="84" t="n">
        <f aca="false">((Y143^2)+(Z143^2))^0.5</f>
        <v>0.2502031366315</v>
      </c>
      <c r="AB143" s="84" t="n">
        <f aca="false">ASIN(Y143/AA143)</f>
        <v>-0.040305001640159</v>
      </c>
      <c r="AC143" s="84" t="n">
        <f aca="false">1/AA143</f>
        <v>3.99675245267929</v>
      </c>
      <c r="AD143" s="84" t="n">
        <f aca="false">-AB143</f>
        <v>0.040305001640159</v>
      </c>
      <c r="AE143" s="113" t="n">
        <f aca="false">1000000/(2*PI()*A143*$B$24)</f>
        <v>0.161307403918097</v>
      </c>
      <c r="AF143" s="84" t="n">
        <f aca="false">COS(AD143)*AC143</f>
        <v>3.99350654362285</v>
      </c>
      <c r="AG143" s="84" t="n">
        <f aca="false">((SIN(AD143)*AC143)-AE143)</f>
        <v>-0.000261900909039325</v>
      </c>
      <c r="AH143" s="84" t="n">
        <f aca="false">((AF143^2)+(AG143^2))^0.5</f>
        <v>3.9935065522108</v>
      </c>
      <c r="AI143" s="85" t="n">
        <f aca="false">ASIN(AG143/AH143)</f>
        <v>-6.55816901269575E-005</v>
      </c>
      <c r="AJ143" s="113" t="n">
        <f aca="false">AH143/AC143</f>
        <v>0.999187865521589</v>
      </c>
      <c r="AK143" s="81" t="n">
        <f aca="false">-20*LOG(AJ143)</f>
        <v>0.00705697644571894</v>
      </c>
      <c r="AL143" s="113" t="n">
        <f aca="false">P143/K143</f>
        <v>1</v>
      </c>
      <c r="AM143" s="81" t="n">
        <f aca="false">-20*LOG(AL143)</f>
        <v>-0</v>
      </c>
      <c r="AN143" s="84" t="n">
        <f aca="false">AK143+AM143</f>
        <v>0.00705697644571894</v>
      </c>
      <c r="AO143" s="114" t="n">
        <f aca="false">A143</f>
        <v>1239.86900255087</v>
      </c>
      <c r="AP143" s="84" t="n">
        <f aca="false">B$13+AN143</f>
        <v>85.0070569764457</v>
      </c>
      <c r="AQ143" s="84" t="n">
        <f aca="false">B$13-3</f>
        <v>82</v>
      </c>
    </row>
    <row r="144" customFormat="false" ht="11.25" hidden="false" customHeight="false" outlineLevel="0" collapsed="false">
      <c r="A144" s="84" t="n">
        <f aca="false">A143*1.05</f>
        <v>1301.86245267841</v>
      </c>
      <c r="B144" s="110" t="n">
        <f aca="false">B$12</f>
        <v>4</v>
      </c>
      <c r="C144" s="84" t="n">
        <v>0</v>
      </c>
      <c r="D144" s="111" t="n">
        <f aca="false">1/B144</f>
        <v>0.25</v>
      </c>
      <c r="E144" s="85" t="n">
        <f aca="false">-C144</f>
        <v>-0</v>
      </c>
      <c r="F144" s="85" t="n">
        <f aca="false">1/$B$17</f>
        <v>-6.24999843823471E-008</v>
      </c>
      <c r="G144" s="85" t="n">
        <f aca="false">COS(E144)*D144+F144</f>
        <v>0.249999937500016</v>
      </c>
      <c r="H144" s="85" t="n">
        <f aca="false">SIN(E144)*D144</f>
        <v>-0</v>
      </c>
      <c r="I144" s="85" t="n">
        <f aca="false">((G144^2)+(H144^2))^0.5</f>
        <v>0.249999937500016</v>
      </c>
      <c r="J144" s="85" t="n">
        <f aca="false">ASIN(H144/I144)</f>
        <v>-0</v>
      </c>
      <c r="K144" s="85" t="n">
        <f aca="false">1/I144</f>
        <v>4.000001</v>
      </c>
      <c r="L144" s="112" t="n">
        <f aca="false">-J144</f>
        <v>0</v>
      </c>
      <c r="M144" s="83" t="n">
        <f aca="false">COS(L144)*K144</f>
        <v>4.000001</v>
      </c>
      <c r="N144" s="85" t="n">
        <f aca="false">SIN(L144)*K144</f>
        <v>0</v>
      </c>
      <c r="O144" s="85" t="n">
        <f aca="false">B$18+M144</f>
        <v>4.000001</v>
      </c>
      <c r="P144" s="85" t="n">
        <f aca="false">((N144^2)+(O144^2))^0.5</f>
        <v>4.000001</v>
      </c>
      <c r="Q144" s="85" t="n">
        <f aca="false">ASIN(N144/P144)</f>
        <v>0</v>
      </c>
      <c r="R144" s="113" t="n">
        <f aca="false">1/P144</f>
        <v>0.249999937500016</v>
      </c>
      <c r="S144" s="85" t="n">
        <f aca="false">-Q144</f>
        <v>-0</v>
      </c>
      <c r="T144" s="84" t="n">
        <f aca="false">0.002*PI()*A144*$B$25</f>
        <v>104.149022251522</v>
      </c>
      <c r="U144" s="84" t="n">
        <f aca="false">((T144^2))^0.5</f>
        <v>104.149022251522</v>
      </c>
      <c r="V144" s="84" t="n">
        <f aca="false">ASIN(T144/U144)</f>
        <v>1.5707963267949</v>
      </c>
      <c r="W144" s="84" t="n">
        <f aca="false">1/U144</f>
        <v>0.00960162638478719</v>
      </c>
      <c r="X144" s="84" t="n">
        <f aca="false">-V144</f>
        <v>-1.5707963267949</v>
      </c>
      <c r="Y144" s="84" t="n">
        <f aca="false">(SIN(X144)*W144)+(SIN(S144)*R144)</f>
        <v>-0.00960162638478719</v>
      </c>
      <c r="Z144" s="84" t="n">
        <f aca="false">(COS(S144)*R144)+(COS(X144)*W144)</f>
        <v>0.249999937500016</v>
      </c>
      <c r="AA144" s="84" t="n">
        <f aca="false">((Y144^2)+(Z144^2))^0.5</f>
        <v>0.250184252060846</v>
      </c>
      <c r="AB144" s="84" t="n">
        <f aca="false">ASIN(Y144/AA144)</f>
        <v>-0.0383876478595939</v>
      </c>
      <c r="AC144" s="84" t="n">
        <f aca="false">1/AA144</f>
        <v>3.99705413815094</v>
      </c>
      <c r="AD144" s="84" t="n">
        <f aca="false">-AB144</f>
        <v>0.0383876478595939</v>
      </c>
      <c r="AE144" s="113" t="n">
        <f aca="false">1000000/(2*PI()*A144*$B$24)</f>
        <v>0.153626098969616</v>
      </c>
      <c r="AF144" s="84" t="n">
        <f aca="false">COS(AD144)*AC144</f>
        <v>3.99410944730002</v>
      </c>
      <c r="AG144" s="84" t="n">
        <f aca="false">((SIN(AD144)*AC144)-AE144)</f>
        <v>-0.000226274007974536</v>
      </c>
      <c r="AH144" s="84" t="n">
        <f aca="false">((AF144^2)+(AG144^2))^0.5</f>
        <v>3.99410945370945</v>
      </c>
      <c r="AI144" s="85" t="n">
        <f aca="false">ASIN(AG144/AH144)</f>
        <v>-5.66519297275202E-005</v>
      </c>
      <c r="AJ144" s="113" t="n">
        <f aca="false">AH144/AC144</f>
        <v>0.999263286325451</v>
      </c>
      <c r="AK144" s="81" t="n">
        <f aca="false">-20*LOG(AJ144)</f>
        <v>0.0064013719507446</v>
      </c>
      <c r="AL144" s="113" t="n">
        <f aca="false">P144/K144</f>
        <v>1</v>
      </c>
      <c r="AM144" s="81" t="n">
        <f aca="false">-20*LOG(AL144)</f>
        <v>-0</v>
      </c>
      <c r="AN144" s="84" t="n">
        <f aca="false">AK144+AM144</f>
        <v>0.0064013719507446</v>
      </c>
      <c r="AO144" s="114" t="n">
        <f aca="false">A144</f>
        <v>1301.86245267841</v>
      </c>
      <c r="AP144" s="84" t="n">
        <f aca="false">B$13+AN144</f>
        <v>85.0064013719507</v>
      </c>
      <c r="AQ144" s="84" t="n">
        <f aca="false">B$13-3</f>
        <v>82</v>
      </c>
    </row>
    <row r="145" customFormat="false" ht="11.25" hidden="false" customHeight="false" outlineLevel="0" collapsed="false">
      <c r="A145" s="84" t="n">
        <f aca="false">A144*1.05</f>
        <v>1366.95557531233</v>
      </c>
      <c r="B145" s="110" t="n">
        <f aca="false">B$12</f>
        <v>4</v>
      </c>
      <c r="C145" s="84" t="n">
        <v>0</v>
      </c>
      <c r="D145" s="111" t="n">
        <f aca="false">1/B145</f>
        <v>0.25</v>
      </c>
      <c r="E145" s="85" t="n">
        <f aca="false">-C145</f>
        <v>-0</v>
      </c>
      <c r="F145" s="85" t="n">
        <f aca="false">1/$B$17</f>
        <v>-6.24999843823471E-008</v>
      </c>
      <c r="G145" s="85" t="n">
        <f aca="false">COS(E145)*D145+F145</f>
        <v>0.249999937500016</v>
      </c>
      <c r="H145" s="85" t="n">
        <f aca="false">SIN(E145)*D145</f>
        <v>-0</v>
      </c>
      <c r="I145" s="85" t="n">
        <f aca="false">((G145^2)+(H145^2))^0.5</f>
        <v>0.249999937500016</v>
      </c>
      <c r="J145" s="85" t="n">
        <f aca="false">ASIN(H145/I145)</f>
        <v>-0</v>
      </c>
      <c r="K145" s="85" t="n">
        <f aca="false">1/I145</f>
        <v>4.000001</v>
      </c>
      <c r="L145" s="112" t="n">
        <f aca="false">-J145</f>
        <v>0</v>
      </c>
      <c r="M145" s="83" t="n">
        <f aca="false">COS(L145)*K145</f>
        <v>4.000001</v>
      </c>
      <c r="N145" s="85" t="n">
        <f aca="false">SIN(L145)*K145</f>
        <v>0</v>
      </c>
      <c r="O145" s="85" t="n">
        <f aca="false">B$18+M145</f>
        <v>4.000001</v>
      </c>
      <c r="P145" s="85" t="n">
        <f aca="false">((N145^2)+(O145^2))^0.5</f>
        <v>4.000001</v>
      </c>
      <c r="Q145" s="85" t="n">
        <f aca="false">ASIN(N145/P145)</f>
        <v>0</v>
      </c>
      <c r="R145" s="113" t="n">
        <f aca="false">1/P145</f>
        <v>0.249999937500016</v>
      </c>
      <c r="S145" s="85" t="n">
        <f aca="false">-Q145</f>
        <v>-0</v>
      </c>
      <c r="T145" s="84" t="n">
        <f aca="false">0.002*PI()*A145*$B$25</f>
        <v>109.356473364098</v>
      </c>
      <c r="U145" s="84" t="n">
        <f aca="false">((T145^2))^0.5</f>
        <v>109.356473364098</v>
      </c>
      <c r="V145" s="84" t="n">
        <f aca="false">ASIN(T145/U145)</f>
        <v>1.5707963267949</v>
      </c>
      <c r="W145" s="84" t="n">
        <f aca="false">1/U145</f>
        <v>0.00914440608074971</v>
      </c>
      <c r="X145" s="84" t="n">
        <f aca="false">-V145</f>
        <v>-1.5707963267949</v>
      </c>
      <c r="Y145" s="84" t="n">
        <f aca="false">(SIN(X145)*W145)+(SIN(S145)*R145)</f>
        <v>-0.00914440608074971</v>
      </c>
      <c r="Z145" s="84" t="n">
        <f aca="false">(COS(S145)*R145)+(COS(X145)*W145)</f>
        <v>0.249999937500016</v>
      </c>
      <c r="AA145" s="84" t="n">
        <f aca="false">((Y145^2)+(Z145^2))^0.5</f>
        <v>0.25016712196566</v>
      </c>
      <c r="AB145" s="84" t="n">
        <f aca="false">ASIN(Y145/AA145)</f>
        <v>-0.0365613338609858</v>
      </c>
      <c r="AC145" s="84" t="n">
        <f aca="false">1/AA145</f>
        <v>3.9973278348594</v>
      </c>
      <c r="AD145" s="84" t="n">
        <f aca="false">-AB145</f>
        <v>0.0365613338609858</v>
      </c>
      <c r="AE145" s="113" t="n">
        <f aca="false">1000000/(2*PI()*A145*$B$24)</f>
        <v>0.146310570447253</v>
      </c>
      <c r="AF145" s="84" t="n">
        <f aca="false">COS(AD145)*AC145</f>
        <v>3.99465645617133</v>
      </c>
      <c r="AG145" s="84" t="n">
        <f aca="false">((SIN(AD145)*AC145)-AE145)</f>
        <v>-0.000195490765215633</v>
      </c>
      <c r="AH145" s="84" t="n">
        <f aca="false">((AF145^2)+(AG145^2))^0.5</f>
        <v>3.9946564609548</v>
      </c>
      <c r="AI145" s="85" t="n">
        <f aca="false">ASIN(AG145/AH145)</f>
        <v>-4.89380669412905E-005</v>
      </c>
      <c r="AJ145" s="113" t="n">
        <f aca="false">AH145/AC145</f>
        <v>0.999331710078591</v>
      </c>
      <c r="AK145" s="81" t="n">
        <f aca="false">-20*LOG(AJ145)</f>
        <v>0.00580663297692079</v>
      </c>
      <c r="AL145" s="113" t="n">
        <f aca="false">P145/K145</f>
        <v>1</v>
      </c>
      <c r="AM145" s="81" t="n">
        <f aca="false">-20*LOG(AL145)</f>
        <v>-0</v>
      </c>
      <c r="AN145" s="84" t="n">
        <f aca="false">AK145+AM145</f>
        <v>0.00580663297692079</v>
      </c>
      <c r="AO145" s="114" t="n">
        <f aca="false">A145</f>
        <v>1366.95557531233</v>
      </c>
      <c r="AP145" s="84" t="n">
        <f aca="false">B$13+AN145</f>
        <v>85.0058066329769</v>
      </c>
      <c r="AQ145" s="84" t="n">
        <f aca="false">B$13-3</f>
        <v>82</v>
      </c>
    </row>
    <row r="146" customFormat="false" ht="11.25" hidden="false" customHeight="false" outlineLevel="0" collapsed="false">
      <c r="A146" s="84" t="n">
        <f aca="false">A145*1.05</f>
        <v>1435.30335407795</v>
      </c>
      <c r="B146" s="110" t="n">
        <f aca="false">B$12</f>
        <v>4</v>
      </c>
      <c r="C146" s="84" t="n">
        <v>0</v>
      </c>
      <c r="D146" s="111" t="n">
        <f aca="false">1/B146</f>
        <v>0.25</v>
      </c>
      <c r="E146" s="85" t="n">
        <f aca="false">-C146</f>
        <v>-0</v>
      </c>
      <c r="F146" s="85" t="n">
        <f aca="false">1/$B$17</f>
        <v>-6.24999843823471E-008</v>
      </c>
      <c r="G146" s="85" t="n">
        <f aca="false">COS(E146)*D146+F146</f>
        <v>0.249999937500016</v>
      </c>
      <c r="H146" s="85" t="n">
        <f aca="false">SIN(E146)*D146</f>
        <v>-0</v>
      </c>
      <c r="I146" s="85" t="n">
        <f aca="false">((G146^2)+(H146^2))^0.5</f>
        <v>0.249999937500016</v>
      </c>
      <c r="J146" s="85" t="n">
        <f aca="false">ASIN(H146/I146)</f>
        <v>-0</v>
      </c>
      <c r="K146" s="85" t="n">
        <f aca="false">1/I146</f>
        <v>4.000001</v>
      </c>
      <c r="L146" s="112" t="n">
        <f aca="false">-J146</f>
        <v>0</v>
      </c>
      <c r="M146" s="83" t="n">
        <f aca="false">COS(L146)*K146</f>
        <v>4.000001</v>
      </c>
      <c r="N146" s="85" t="n">
        <f aca="false">SIN(L146)*K146</f>
        <v>0</v>
      </c>
      <c r="O146" s="85" t="n">
        <f aca="false">B$18+M146</f>
        <v>4.000001</v>
      </c>
      <c r="P146" s="85" t="n">
        <f aca="false">((N146^2)+(O146^2))^0.5</f>
        <v>4.000001</v>
      </c>
      <c r="Q146" s="85" t="n">
        <f aca="false">ASIN(N146/P146)</f>
        <v>0</v>
      </c>
      <c r="R146" s="113" t="n">
        <f aca="false">1/P146</f>
        <v>0.249999937500016</v>
      </c>
      <c r="S146" s="85" t="n">
        <f aca="false">-Q146</f>
        <v>-0</v>
      </c>
      <c r="T146" s="84" t="n">
        <f aca="false">0.002*PI()*A146*$B$25</f>
        <v>114.824297032303</v>
      </c>
      <c r="U146" s="84" t="n">
        <f aca="false">((T146^2))^0.5</f>
        <v>114.824297032303</v>
      </c>
      <c r="V146" s="84" t="n">
        <f aca="false">ASIN(T146/U146)</f>
        <v>1.5707963267949</v>
      </c>
      <c r="W146" s="84" t="n">
        <f aca="false">1/U146</f>
        <v>0.00870895817214258</v>
      </c>
      <c r="X146" s="84" t="n">
        <f aca="false">-V146</f>
        <v>-1.5707963267949</v>
      </c>
      <c r="Y146" s="84" t="n">
        <f aca="false">(SIN(X146)*W146)+(SIN(S146)*R146)</f>
        <v>-0.00870895817214258</v>
      </c>
      <c r="Z146" s="84" t="n">
        <f aca="false">(COS(S146)*R146)+(COS(X146)*W146)</f>
        <v>0.249999937500016</v>
      </c>
      <c r="AA146" s="84" t="n">
        <f aca="false">((Y146^2)+(Z146^2))^0.5</f>
        <v>0.250151583449827</v>
      </c>
      <c r="AB146" s="84" t="n">
        <f aca="false">ASIN(Y146/AA146)</f>
        <v>-0.0348217601348919</v>
      </c>
      <c r="AC146" s="84" t="n">
        <f aca="false">1/AA146</f>
        <v>3.99757613447436</v>
      </c>
      <c r="AD146" s="84" t="n">
        <f aca="false">-AB146</f>
        <v>0.0348217601348919</v>
      </c>
      <c r="AE146" s="113" t="n">
        <f aca="false">1000000/(2*PI()*A146*$B$24)</f>
        <v>0.139343400425955</v>
      </c>
      <c r="AF146" s="84" t="n">
        <f aca="false">COS(AD146)*AC146</f>
        <v>3.99515273894155</v>
      </c>
      <c r="AG146" s="84" t="n">
        <f aca="false">((SIN(AD146)*AC146)-AE146)</f>
        <v>-0.000168893253285896</v>
      </c>
      <c r="AH146" s="84" t="n">
        <f aca="false">((AF146^2)+(AG146^2))^0.5</f>
        <v>3.9951527425115</v>
      </c>
      <c r="AI146" s="85" t="n">
        <f aca="false">ASIN(AG146/AH146)</f>
        <v>-4.2274542231902E-005</v>
      </c>
      <c r="AJ146" s="113" t="n">
        <f aca="false">AH146/AC146</f>
        <v>0.999393784663171</v>
      </c>
      <c r="AK146" s="81" t="n">
        <f aca="false">-20*LOG(AJ146)</f>
        <v>0.00526711617726004</v>
      </c>
      <c r="AL146" s="113" t="n">
        <f aca="false">P146/K146</f>
        <v>1</v>
      </c>
      <c r="AM146" s="81" t="n">
        <f aca="false">-20*LOG(AL146)</f>
        <v>-0</v>
      </c>
      <c r="AN146" s="84" t="n">
        <f aca="false">AK146+AM146</f>
        <v>0.00526711617726004</v>
      </c>
      <c r="AO146" s="114" t="n">
        <f aca="false">A146</f>
        <v>1435.30335407795</v>
      </c>
      <c r="AP146" s="84" t="n">
        <f aca="false">B$13+AN146</f>
        <v>85.0052671161773</v>
      </c>
      <c r="AQ146" s="84" t="n">
        <f aca="false">B$13-3</f>
        <v>82</v>
      </c>
    </row>
    <row r="147" customFormat="false" ht="11.25" hidden="false" customHeight="false" outlineLevel="0" collapsed="false">
      <c r="A147" s="84" t="n">
        <f aca="false">A146*1.05</f>
        <v>1507.06852178184</v>
      </c>
      <c r="B147" s="110" t="n">
        <f aca="false">B$12</f>
        <v>4</v>
      </c>
      <c r="C147" s="84" t="n">
        <v>0</v>
      </c>
      <c r="D147" s="111" t="n">
        <f aca="false">1/B147</f>
        <v>0.25</v>
      </c>
      <c r="E147" s="85" t="n">
        <f aca="false">-C147</f>
        <v>-0</v>
      </c>
      <c r="F147" s="85" t="n">
        <f aca="false">1/$B$17</f>
        <v>-6.24999843823471E-008</v>
      </c>
      <c r="G147" s="85" t="n">
        <f aca="false">COS(E147)*D147+F147</f>
        <v>0.249999937500016</v>
      </c>
      <c r="H147" s="85" t="n">
        <f aca="false">SIN(E147)*D147</f>
        <v>-0</v>
      </c>
      <c r="I147" s="85" t="n">
        <f aca="false">((G147^2)+(H147^2))^0.5</f>
        <v>0.249999937500016</v>
      </c>
      <c r="J147" s="85" t="n">
        <f aca="false">ASIN(H147/I147)</f>
        <v>-0</v>
      </c>
      <c r="K147" s="85" t="n">
        <f aca="false">1/I147</f>
        <v>4.000001</v>
      </c>
      <c r="L147" s="112" t="n">
        <f aca="false">-J147</f>
        <v>0</v>
      </c>
      <c r="M147" s="83" t="n">
        <f aca="false">COS(L147)*K147</f>
        <v>4.000001</v>
      </c>
      <c r="N147" s="85" t="n">
        <f aca="false">SIN(L147)*K147</f>
        <v>0</v>
      </c>
      <c r="O147" s="85" t="n">
        <f aca="false">B$18+M147</f>
        <v>4.000001</v>
      </c>
      <c r="P147" s="85" t="n">
        <f aca="false">((N147^2)+(O147^2))^0.5</f>
        <v>4.000001</v>
      </c>
      <c r="Q147" s="85" t="n">
        <f aca="false">ASIN(N147/P147)</f>
        <v>0</v>
      </c>
      <c r="R147" s="113" t="n">
        <f aca="false">1/P147</f>
        <v>0.249999937500016</v>
      </c>
      <c r="S147" s="85" t="n">
        <f aca="false">-Q147</f>
        <v>-0</v>
      </c>
      <c r="T147" s="84" t="n">
        <f aca="false">0.002*PI()*A147*$B$25</f>
        <v>120.565511883918</v>
      </c>
      <c r="U147" s="84" t="n">
        <f aca="false">((T147^2))^0.5</f>
        <v>120.565511883918</v>
      </c>
      <c r="V147" s="84" t="n">
        <f aca="false">ASIN(T147/U147)</f>
        <v>1.5707963267949</v>
      </c>
      <c r="W147" s="84" t="n">
        <f aca="false">1/U147</f>
        <v>0.00829424587823103</v>
      </c>
      <c r="X147" s="84" t="n">
        <f aca="false">-V147</f>
        <v>-1.5707963267949</v>
      </c>
      <c r="Y147" s="84" t="n">
        <f aca="false">(SIN(X147)*W147)+(SIN(S147)*R147)</f>
        <v>-0.00829424587823103</v>
      </c>
      <c r="Z147" s="84" t="n">
        <f aca="false">(COS(S147)*R147)+(COS(X147)*W147)</f>
        <v>0.249999937500016</v>
      </c>
      <c r="AA147" s="84" t="n">
        <f aca="false">((Y147^2)+(Z147^2))^0.5</f>
        <v>0.250137488723103</v>
      </c>
      <c r="AB147" s="84" t="n">
        <f aca="false">ASIN(Y147/AA147)</f>
        <v>-0.0331648270604078</v>
      </c>
      <c r="AC147" s="84" t="n">
        <f aca="false">1/AA147</f>
        <v>3.99780138956692</v>
      </c>
      <c r="AD147" s="84" t="n">
        <f aca="false">-AB147</f>
        <v>0.0331648270604078</v>
      </c>
      <c r="AE147" s="113" t="n">
        <f aca="false">1000000/(2*PI()*A147*$B$24)</f>
        <v>0.132708000405672</v>
      </c>
      <c r="AF147" s="84" t="n">
        <f aca="false">COS(AD147)*AC147</f>
        <v>3.99560298870506</v>
      </c>
      <c r="AG147" s="84" t="n">
        <f aca="false">((SIN(AD147)*AC147)-AE147)</f>
        <v>-0.000145912784700109</v>
      </c>
      <c r="AH147" s="84" t="n">
        <f aca="false">((AF147^2)+(AG147^2))^0.5</f>
        <v>3.9956029913693</v>
      </c>
      <c r="AI147" s="85" t="n">
        <f aca="false">ASIN(AG147/AH147)</f>
        <v>-3.65183390461261E-005</v>
      </c>
      <c r="AJ147" s="113" t="n">
        <f aca="false">AH147/AC147</f>
        <v>0.999450098195634</v>
      </c>
      <c r="AK147" s="81" t="n">
        <f aca="false">-20*LOG(AJ147)</f>
        <v>0.00477770013788603</v>
      </c>
      <c r="AL147" s="113" t="n">
        <f aca="false">P147/K147</f>
        <v>1</v>
      </c>
      <c r="AM147" s="81" t="n">
        <f aca="false">-20*LOG(AL147)</f>
        <v>-0</v>
      </c>
      <c r="AN147" s="84" t="n">
        <f aca="false">AK147+AM147</f>
        <v>0.00477770013788603</v>
      </c>
      <c r="AO147" s="114" t="n">
        <f aca="false">A147</f>
        <v>1507.06852178184</v>
      </c>
      <c r="AP147" s="84" t="n">
        <f aca="false">B$13+AN147</f>
        <v>85.0047777001379</v>
      </c>
      <c r="AQ147" s="84" t="n">
        <f aca="false">B$13-3</f>
        <v>82</v>
      </c>
    </row>
    <row r="148" customFormat="false" ht="11.25" hidden="false" customHeight="false" outlineLevel="0" collapsed="false">
      <c r="A148" s="84" t="n">
        <f aca="false">A147*1.05</f>
        <v>1582.42194787094</v>
      </c>
      <c r="B148" s="110" t="n">
        <f aca="false">B$12</f>
        <v>4</v>
      </c>
      <c r="C148" s="84" t="n">
        <v>0</v>
      </c>
      <c r="D148" s="111" t="n">
        <f aca="false">1/B148</f>
        <v>0.25</v>
      </c>
      <c r="E148" s="85" t="n">
        <f aca="false">-C148</f>
        <v>-0</v>
      </c>
      <c r="F148" s="85" t="n">
        <f aca="false">1/$B$17</f>
        <v>-6.24999843823471E-008</v>
      </c>
      <c r="G148" s="85" t="n">
        <f aca="false">COS(E148)*D148+F148</f>
        <v>0.249999937500016</v>
      </c>
      <c r="H148" s="85" t="n">
        <f aca="false">SIN(E148)*D148</f>
        <v>-0</v>
      </c>
      <c r="I148" s="85" t="n">
        <f aca="false">((G148^2)+(H148^2))^0.5</f>
        <v>0.249999937500016</v>
      </c>
      <c r="J148" s="85" t="n">
        <f aca="false">ASIN(H148/I148)</f>
        <v>-0</v>
      </c>
      <c r="K148" s="85" t="n">
        <f aca="false">1/I148</f>
        <v>4.000001</v>
      </c>
      <c r="L148" s="112" t="n">
        <f aca="false">-J148</f>
        <v>0</v>
      </c>
      <c r="M148" s="83" t="n">
        <f aca="false">COS(L148)*K148</f>
        <v>4.000001</v>
      </c>
      <c r="N148" s="85" t="n">
        <f aca="false">SIN(L148)*K148</f>
        <v>0</v>
      </c>
      <c r="O148" s="85" t="n">
        <f aca="false">B$18+M148</f>
        <v>4.000001</v>
      </c>
      <c r="P148" s="85" t="n">
        <f aca="false">((N148^2)+(O148^2))^0.5</f>
        <v>4.000001</v>
      </c>
      <c r="Q148" s="85" t="n">
        <f aca="false">ASIN(N148/P148)</f>
        <v>0</v>
      </c>
      <c r="R148" s="113" t="n">
        <f aca="false">1/P148</f>
        <v>0.249999937500016</v>
      </c>
      <c r="S148" s="85" t="n">
        <f aca="false">-Q148</f>
        <v>-0</v>
      </c>
      <c r="T148" s="84" t="n">
        <f aca="false">0.002*PI()*A148*$B$25</f>
        <v>126.593787478114</v>
      </c>
      <c r="U148" s="84" t="n">
        <f aca="false">((T148^2))^0.5</f>
        <v>126.593787478114</v>
      </c>
      <c r="V148" s="84" t="n">
        <f aca="false">ASIN(T148/U148)</f>
        <v>1.5707963267949</v>
      </c>
      <c r="W148" s="84" t="n">
        <f aca="false">1/U148</f>
        <v>0.00789928178879145</v>
      </c>
      <c r="X148" s="84" t="n">
        <f aca="false">-V148</f>
        <v>-1.5707963267949</v>
      </c>
      <c r="Y148" s="84" t="n">
        <f aca="false">(SIN(X148)*W148)+(SIN(S148)*R148)</f>
        <v>-0.00789928178879145</v>
      </c>
      <c r="Z148" s="84" t="n">
        <f aca="false">(COS(S148)*R148)+(COS(X148)*W148)</f>
        <v>0.249999937500016</v>
      </c>
      <c r="AA148" s="84" t="n">
        <f aca="false">((Y148^2)+(Z148^2))^0.5</f>
        <v>0.250124703703554</v>
      </c>
      <c r="AB148" s="84" t="n">
        <f aca="false">ASIN(Y148/AA148)</f>
        <v>-0.0315866260441418</v>
      </c>
      <c r="AC148" s="84" t="n">
        <f aca="false">1/AA148</f>
        <v>3.99800573551181</v>
      </c>
      <c r="AD148" s="84" t="n">
        <f aca="false">-AB148</f>
        <v>0.0315866260441418</v>
      </c>
      <c r="AE148" s="113" t="n">
        <f aca="false">1000000/(2*PI()*A148*$B$24)</f>
        <v>0.126388571814926</v>
      </c>
      <c r="AF148" s="84" t="n">
        <f aca="false">COS(AD148)*AC148</f>
        <v>3.99601146629347</v>
      </c>
      <c r="AG148" s="84" t="n">
        <f aca="false">((SIN(AD148)*AC148)-AE148)</f>
        <v>-0.000126057835329485</v>
      </c>
      <c r="AH148" s="84" t="n">
        <f aca="false">((AF148^2)+(AG148^2))^0.5</f>
        <v>3.99601146828178</v>
      </c>
      <c r="AI148" s="85" t="n">
        <f aca="false">ASIN(AG148/AH148)</f>
        <v>-3.15459143075472E-005</v>
      </c>
      <c r="AJ148" s="113" t="n">
        <f aca="false">AH148/AC148</f>
        <v>0.999501184499982</v>
      </c>
      <c r="AK148" s="81" t="n">
        <f aca="false">-20*LOG(AJ148)</f>
        <v>0.00433373734047759</v>
      </c>
      <c r="AL148" s="113" t="n">
        <f aca="false">P148/K148</f>
        <v>1</v>
      </c>
      <c r="AM148" s="81" t="n">
        <f aca="false">-20*LOG(AL148)</f>
        <v>-0</v>
      </c>
      <c r="AN148" s="84" t="n">
        <f aca="false">AK148+AM148</f>
        <v>0.00433373734047759</v>
      </c>
      <c r="AO148" s="114" t="n">
        <f aca="false">A148</f>
        <v>1582.42194787094</v>
      </c>
      <c r="AP148" s="84" t="n">
        <f aca="false">B$13+AN148</f>
        <v>85.0043337373405</v>
      </c>
      <c r="AQ148" s="84" t="n">
        <f aca="false">B$13-3</f>
        <v>82</v>
      </c>
    </row>
    <row r="149" customFormat="false" ht="11.25" hidden="false" customHeight="false" outlineLevel="0" collapsed="false">
      <c r="A149" s="84" t="n">
        <f aca="false">A148*1.05</f>
        <v>1661.54304526448</v>
      </c>
      <c r="B149" s="110" t="n">
        <f aca="false">B$12</f>
        <v>4</v>
      </c>
      <c r="C149" s="84" t="n">
        <v>0</v>
      </c>
      <c r="D149" s="111" t="n">
        <f aca="false">1/B149</f>
        <v>0.25</v>
      </c>
      <c r="E149" s="85" t="n">
        <f aca="false">-C149</f>
        <v>-0</v>
      </c>
      <c r="F149" s="85" t="n">
        <f aca="false">1/$B$17</f>
        <v>-6.24999843823471E-008</v>
      </c>
      <c r="G149" s="85" t="n">
        <f aca="false">COS(E149)*D149+F149</f>
        <v>0.249999937500016</v>
      </c>
      <c r="H149" s="85" t="n">
        <f aca="false">SIN(E149)*D149</f>
        <v>-0</v>
      </c>
      <c r="I149" s="85" t="n">
        <f aca="false">((G149^2)+(H149^2))^0.5</f>
        <v>0.249999937500016</v>
      </c>
      <c r="J149" s="85" t="n">
        <f aca="false">ASIN(H149/I149)</f>
        <v>-0</v>
      </c>
      <c r="K149" s="85" t="n">
        <f aca="false">1/I149</f>
        <v>4.000001</v>
      </c>
      <c r="L149" s="112" t="n">
        <f aca="false">-J149</f>
        <v>0</v>
      </c>
      <c r="M149" s="83" t="n">
        <f aca="false">COS(L149)*K149</f>
        <v>4.000001</v>
      </c>
      <c r="N149" s="85" t="n">
        <f aca="false">SIN(L149)*K149</f>
        <v>0</v>
      </c>
      <c r="O149" s="85" t="n">
        <f aca="false">B$18+M149</f>
        <v>4.000001</v>
      </c>
      <c r="P149" s="85" t="n">
        <f aca="false">((N149^2)+(O149^2))^0.5</f>
        <v>4.000001</v>
      </c>
      <c r="Q149" s="85" t="n">
        <f aca="false">ASIN(N149/P149)</f>
        <v>0</v>
      </c>
      <c r="R149" s="113" t="n">
        <f aca="false">1/P149</f>
        <v>0.249999937500016</v>
      </c>
      <c r="S149" s="85" t="n">
        <f aca="false">-Q149</f>
        <v>-0</v>
      </c>
      <c r="T149" s="84" t="n">
        <f aca="false">0.002*PI()*A149*$B$25</f>
        <v>132.92347685202</v>
      </c>
      <c r="U149" s="84" t="n">
        <f aca="false">((T149^2))^0.5</f>
        <v>132.92347685202</v>
      </c>
      <c r="V149" s="84" t="n">
        <f aca="false">ASIN(T149/U149)</f>
        <v>1.5707963267949</v>
      </c>
      <c r="W149" s="84" t="n">
        <f aca="false">1/U149</f>
        <v>0.00752312551313472</v>
      </c>
      <c r="X149" s="84" t="n">
        <f aca="false">-V149</f>
        <v>-1.5707963267949</v>
      </c>
      <c r="Y149" s="84" t="n">
        <f aca="false">(SIN(X149)*W149)+(SIN(S149)*R149)</f>
        <v>-0.00752312551313472</v>
      </c>
      <c r="Z149" s="84" t="n">
        <f aca="false">(COS(S149)*R149)+(COS(X149)*W149)</f>
        <v>0.249999937500016</v>
      </c>
      <c r="AA149" s="84" t="n">
        <f aca="false">((Y149^2)+(Z149^2))^0.5</f>
        <v>0.250113106748723</v>
      </c>
      <c r="AB149" s="84" t="n">
        <f aca="false">ASIN(Y149/AA149)</f>
        <v>-0.030083430992248</v>
      </c>
      <c r="AC149" s="84" t="n">
        <f aca="false">1/AA149</f>
        <v>3.99819111041091</v>
      </c>
      <c r="AD149" s="84" t="n">
        <f aca="false">-AB149</f>
        <v>0.030083430992248</v>
      </c>
      <c r="AE149" s="113" t="n">
        <f aca="false">1000000/(2*PI()*A149*$B$24)</f>
        <v>0.120370068395167</v>
      </c>
      <c r="AF149" s="84" t="n">
        <f aca="false">COS(AD149)*AC149</f>
        <v>3.9963820397467</v>
      </c>
      <c r="AG149" s="84" t="n">
        <f aca="false">((SIN(AD149)*AC149)-AE149)</f>
        <v>-0.000108903596076293</v>
      </c>
      <c r="AH149" s="84" t="n">
        <f aca="false">((AF149^2)+(AG149^2))^0.5</f>
        <v>3.99638204123054</v>
      </c>
      <c r="AI149" s="85" t="n">
        <f aca="false">ASIN(AG149/AH149)</f>
        <v>-2.72505468611901E-005</v>
      </c>
      <c r="AJ149" s="113" t="n">
        <f aca="false">AH149/AC149</f>
        <v>0.999547528086975</v>
      </c>
      <c r="AK149" s="81" t="n">
        <f aca="false">-20*LOG(AJ149)</f>
        <v>0.00393101050386633</v>
      </c>
      <c r="AL149" s="113" t="n">
        <f aca="false">P149/K149</f>
        <v>1</v>
      </c>
      <c r="AM149" s="81" t="n">
        <f aca="false">-20*LOG(AL149)</f>
        <v>-0</v>
      </c>
      <c r="AN149" s="84" t="n">
        <f aca="false">AK149+AM149</f>
        <v>0.00393101050386633</v>
      </c>
      <c r="AO149" s="114" t="n">
        <f aca="false">A149</f>
        <v>1661.54304526448</v>
      </c>
      <c r="AP149" s="84" t="n">
        <f aca="false">B$13+AN149</f>
        <v>85.0039310105039</v>
      </c>
      <c r="AQ149" s="84" t="n">
        <f aca="false">B$13-3</f>
        <v>82</v>
      </c>
    </row>
    <row r="150" customFormat="false" ht="11.25" hidden="false" customHeight="false" outlineLevel="0" collapsed="false">
      <c r="A150" s="84" t="n">
        <f aca="false">A149*1.05</f>
        <v>1744.62019752771</v>
      </c>
      <c r="B150" s="110" t="n">
        <f aca="false">B$12</f>
        <v>4</v>
      </c>
      <c r="C150" s="84" t="n">
        <v>0</v>
      </c>
      <c r="D150" s="111" t="n">
        <f aca="false">1/B150</f>
        <v>0.25</v>
      </c>
      <c r="E150" s="85" t="n">
        <f aca="false">-C150</f>
        <v>-0</v>
      </c>
      <c r="F150" s="85" t="n">
        <f aca="false">1/$B$17</f>
        <v>-6.24999843823471E-008</v>
      </c>
      <c r="G150" s="85" t="n">
        <f aca="false">COS(E150)*D150+F150</f>
        <v>0.249999937500016</v>
      </c>
      <c r="H150" s="85" t="n">
        <f aca="false">SIN(E150)*D150</f>
        <v>-0</v>
      </c>
      <c r="I150" s="85" t="n">
        <f aca="false">((G150^2)+(H150^2))^0.5</f>
        <v>0.249999937500016</v>
      </c>
      <c r="J150" s="85" t="n">
        <f aca="false">ASIN(H150/I150)</f>
        <v>-0</v>
      </c>
      <c r="K150" s="85" t="n">
        <f aca="false">1/I150</f>
        <v>4.000001</v>
      </c>
      <c r="L150" s="112" t="n">
        <f aca="false">-J150</f>
        <v>0</v>
      </c>
      <c r="M150" s="83" t="n">
        <f aca="false">COS(L150)*K150</f>
        <v>4.000001</v>
      </c>
      <c r="N150" s="85" t="n">
        <f aca="false">SIN(L150)*K150</f>
        <v>0</v>
      </c>
      <c r="O150" s="85" t="n">
        <f aca="false">B$18+M150</f>
        <v>4.000001</v>
      </c>
      <c r="P150" s="85" t="n">
        <f aca="false">((N150^2)+(O150^2))^0.5</f>
        <v>4.000001</v>
      </c>
      <c r="Q150" s="85" t="n">
        <f aca="false">ASIN(N150/P150)</f>
        <v>0</v>
      </c>
      <c r="R150" s="113" t="n">
        <f aca="false">1/P150</f>
        <v>0.249999937500016</v>
      </c>
      <c r="S150" s="85" t="n">
        <f aca="false">-Q150</f>
        <v>-0</v>
      </c>
      <c r="T150" s="84" t="n">
        <f aca="false">0.002*PI()*A150*$B$25</f>
        <v>139.569650694621</v>
      </c>
      <c r="U150" s="84" t="n">
        <f aca="false">((T150^2))^0.5</f>
        <v>139.569650694621</v>
      </c>
      <c r="V150" s="84" t="n">
        <f aca="false">ASIN(T150/U150)</f>
        <v>1.5707963267949</v>
      </c>
      <c r="W150" s="84" t="n">
        <f aca="false">1/U150</f>
        <v>0.00716488144108068</v>
      </c>
      <c r="X150" s="84" t="n">
        <f aca="false">-V150</f>
        <v>-1.5707963267949</v>
      </c>
      <c r="Y150" s="84" t="n">
        <f aca="false">(SIN(X150)*W150)+(SIN(S150)*R150)</f>
        <v>-0.00716488144108068</v>
      </c>
      <c r="Z150" s="84" t="n">
        <f aca="false">(COS(S150)*R150)+(COS(X150)*W150)</f>
        <v>0.249999937500016</v>
      </c>
      <c r="AA150" s="84" t="n">
        <f aca="false">((Y150^2)+(Z150^2))^0.5</f>
        <v>0.250102587503761</v>
      </c>
      <c r="AB150" s="84" t="n">
        <f aca="false">ASIN(Y150/AA150)</f>
        <v>-0.0286516901116273</v>
      </c>
      <c r="AC150" s="84" t="n">
        <f aca="false">1/AA150</f>
        <v>3.99835927321208</v>
      </c>
      <c r="AD150" s="84" t="n">
        <f aca="false">-AB150</f>
        <v>0.0286516901116273</v>
      </c>
      <c r="AE150" s="113" t="n">
        <f aca="false">1000000/(2*PI()*A150*$B$24)</f>
        <v>0.11463816037635</v>
      </c>
      <c r="AF150" s="84" t="n">
        <f aca="false">COS(AD150)*AC150</f>
        <v>3.99671822024071</v>
      </c>
      <c r="AG150" s="84" t="n">
        <f aca="false">((SIN(AD150)*AC150)-AE150)</f>
        <v>-9.40829346106481E-005</v>
      </c>
      <c r="AH150" s="84" t="n">
        <f aca="false">((AF150^2)+(AG150^2))^0.5</f>
        <v>3.99671822134807</v>
      </c>
      <c r="AI150" s="85" t="n">
        <f aca="false">ASIN(AG150/AH150)</f>
        <v>-2.35400469607296E-005</v>
      </c>
      <c r="AJ150" s="113" t="n">
        <f aca="false">AH150/AC150</f>
        <v>0.999589568682582</v>
      </c>
      <c r="AK150" s="81" t="n">
        <f aca="false">-20*LOG(AJ150)</f>
        <v>0.00356569291318048</v>
      </c>
      <c r="AL150" s="113" t="n">
        <f aca="false">P150/K150</f>
        <v>1</v>
      </c>
      <c r="AM150" s="81" t="n">
        <f aca="false">-20*LOG(AL150)</f>
        <v>-0</v>
      </c>
      <c r="AN150" s="84" t="n">
        <f aca="false">AK150+AM150</f>
        <v>0.00356569291318048</v>
      </c>
      <c r="AO150" s="114" t="n">
        <f aca="false">A150</f>
        <v>1744.62019752771</v>
      </c>
      <c r="AP150" s="84" t="n">
        <f aca="false">B$13+AN150</f>
        <v>85.0035656929132</v>
      </c>
      <c r="AQ150" s="84" t="n">
        <f aca="false">B$13-3</f>
        <v>82</v>
      </c>
    </row>
    <row r="151" customFormat="false" ht="11.25" hidden="false" customHeight="false" outlineLevel="0" collapsed="false">
      <c r="A151" s="84" t="n">
        <f aca="false">A150*1.05</f>
        <v>1831.85120740409</v>
      </c>
      <c r="B151" s="110" t="n">
        <f aca="false">B$12</f>
        <v>4</v>
      </c>
      <c r="C151" s="84" t="n">
        <v>0</v>
      </c>
      <c r="D151" s="111" t="n">
        <f aca="false">1/B151</f>
        <v>0.25</v>
      </c>
      <c r="E151" s="85" t="n">
        <f aca="false">-C151</f>
        <v>-0</v>
      </c>
      <c r="F151" s="85" t="n">
        <f aca="false">1/$B$17</f>
        <v>-6.24999843823471E-008</v>
      </c>
      <c r="G151" s="85" t="n">
        <f aca="false">COS(E151)*D151+F151</f>
        <v>0.249999937500016</v>
      </c>
      <c r="H151" s="85" t="n">
        <f aca="false">SIN(E151)*D151</f>
        <v>-0</v>
      </c>
      <c r="I151" s="85" t="n">
        <f aca="false">((G151^2)+(H151^2))^0.5</f>
        <v>0.249999937500016</v>
      </c>
      <c r="J151" s="85" t="n">
        <f aca="false">ASIN(H151/I151)</f>
        <v>-0</v>
      </c>
      <c r="K151" s="85" t="n">
        <f aca="false">1/I151</f>
        <v>4.000001</v>
      </c>
      <c r="L151" s="112" t="n">
        <f aca="false">-J151</f>
        <v>0</v>
      </c>
      <c r="M151" s="83" t="n">
        <f aca="false">COS(L151)*K151</f>
        <v>4.000001</v>
      </c>
      <c r="N151" s="85" t="n">
        <f aca="false">SIN(L151)*K151</f>
        <v>0</v>
      </c>
      <c r="O151" s="85" t="n">
        <f aca="false">B$18+M151</f>
        <v>4.000001</v>
      </c>
      <c r="P151" s="85" t="n">
        <f aca="false">((N151^2)+(O151^2))^0.5</f>
        <v>4.000001</v>
      </c>
      <c r="Q151" s="85" t="n">
        <f aca="false">ASIN(N151/P151)</f>
        <v>0</v>
      </c>
      <c r="R151" s="113" t="n">
        <f aca="false">1/P151</f>
        <v>0.249999937500016</v>
      </c>
      <c r="S151" s="85" t="n">
        <f aca="false">-Q151</f>
        <v>-0</v>
      </c>
      <c r="T151" s="84" t="n">
        <f aca="false">0.002*PI()*A151*$B$25</f>
        <v>146.548133229352</v>
      </c>
      <c r="U151" s="84" t="n">
        <f aca="false">((T151^2))^0.5</f>
        <v>146.548133229352</v>
      </c>
      <c r="V151" s="84" t="n">
        <f aca="false">ASIN(T151/U151)</f>
        <v>1.5707963267949</v>
      </c>
      <c r="W151" s="84" t="n">
        <f aca="false">1/U151</f>
        <v>0.00682369661055303</v>
      </c>
      <c r="X151" s="84" t="n">
        <f aca="false">-V151</f>
        <v>-1.5707963267949</v>
      </c>
      <c r="Y151" s="84" t="n">
        <f aca="false">(SIN(X151)*W151)+(SIN(S151)*R151)</f>
        <v>-0.00682369661055303</v>
      </c>
      <c r="Z151" s="84" t="n">
        <f aca="false">(COS(S151)*R151)+(COS(X151)*W151)</f>
        <v>0.249999937500016</v>
      </c>
      <c r="AA151" s="84" t="n">
        <f aca="false">((Y151^2)+(Z151^2))^0.5</f>
        <v>0.250093045855827</v>
      </c>
      <c r="AB151" s="84" t="n">
        <f aca="false">ASIN(Y151/AA151)</f>
        <v>-0.0272880180349893</v>
      </c>
      <c r="AC151" s="84" t="n">
        <f aca="false">1/AA151</f>
        <v>3.99851182018263</v>
      </c>
      <c r="AD151" s="84" t="n">
        <f aca="false">-AB151</f>
        <v>0.0272880180349893</v>
      </c>
      <c r="AE151" s="113" t="n">
        <f aca="false">1000000/(2*PI()*A151*$B$24)</f>
        <v>0.109179200358428</v>
      </c>
      <c r="AF151" s="84" t="n">
        <f aca="false">COS(AD151)*AC151</f>
        <v>3.99702319477926</v>
      </c>
      <c r="AG151" s="84" t="n">
        <f aca="false">((SIN(AD151)*AC151)-AE151)</f>
        <v>-8.12785778862707E-005</v>
      </c>
      <c r="AH151" s="84" t="n">
        <f aca="false">((AF151^2)+(AG151^2))^0.5</f>
        <v>3.99702319560565</v>
      </c>
      <c r="AI151" s="85" t="n">
        <f aca="false">ASIN(AG151/AH151)</f>
        <v>-2.03347776368249E-005</v>
      </c>
      <c r="AJ151" s="113" t="n">
        <f aca="false">AH151/AC151</f>
        <v>0.999627705345407</v>
      </c>
      <c r="AK151" s="81" t="n">
        <f aca="false">-20*LOG(AJ151)</f>
        <v>0.00323431237860819</v>
      </c>
      <c r="AL151" s="113" t="n">
        <f aca="false">P151/K151</f>
        <v>1</v>
      </c>
      <c r="AM151" s="81" t="n">
        <f aca="false">-20*LOG(AL151)</f>
        <v>-0</v>
      </c>
      <c r="AN151" s="84" t="n">
        <f aca="false">AK151+AM151</f>
        <v>0.00323431237860819</v>
      </c>
      <c r="AO151" s="114" t="n">
        <f aca="false">A151</f>
        <v>1831.85120740409</v>
      </c>
      <c r="AP151" s="84" t="n">
        <f aca="false">B$13+AN151</f>
        <v>85.0032343123786</v>
      </c>
      <c r="AQ151" s="84" t="n">
        <f aca="false">B$13-3</f>
        <v>82</v>
      </c>
    </row>
    <row r="152" customFormat="false" ht="11.25" hidden="false" customHeight="false" outlineLevel="0" collapsed="false">
      <c r="A152" s="84" t="n">
        <f aca="false">A151*1.05</f>
        <v>1923.4437677743</v>
      </c>
      <c r="B152" s="110" t="n">
        <f aca="false">B$12</f>
        <v>4</v>
      </c>
      <c r="C152" s="84" t="n">
        <v>0</v>
      </c>
      <c r="D152" s="111" t="n">
        <f aca="false">1/B152</f>
        <v>0.25</v>
      </c>
      <c r="E152" s="85" t="n">
        <f aca="false">-C152</f>
        <v>-0</v>
      </c>
      <c r="F152" s="85" t="n">
        <f aca="false">1/$B$17</f>
        <v>-6.24999843823471E-008</v>
      </c>
      <c r="G152" s="85" t="n">
        <f aca="false">COS(E152)*D152+F152</f>
        <v>0.249999937500016</v>
      </c>
      <c r="H152" s="85" t="n">
        <f aca="false">SIN(E152)*D152</f>
        <v>-0</v>
      </c>
      <c r="I152" s="85" t="n">
        <f aca="false">((G152^2)+(H152^2))^0.5</f>
        <v>0.249999937500016</v>
      </c>
      <c r="J152" s="85" t="n">
        <f aca="false">ASIN(H152/I152)</f>
        <v>-0</v>
      </c>
      <c r="K152" s="85" t="n">
        <f aca="false">1/I152</f>
        <v>4.000001</v>
      </c>
      <c r="L152" s="112" t="n">
        <f aca="false">-J152</f>
        <v>0</v>
      </c>
      <c r="M152" s="83" t="n">
        <f aca="false">COS(L152)*K152</f>
        <v>4.000001</v>
      </c>
      <c r="N152" s="85" t="n">
        <f aca="false">SIN(L152)*K152</f>
        <v>0</v>
      </c>
      <c r="O152" s="85" t="n">
        <f aca="false">B$18+M152</f>
        <v>4.000001</v>
      </c>
      <c r="P152" s="85" t="n">
        <f aca="false">((N152^2)+(O152^2))^0.5</f>
        <v>4.000001</v>
      </c>
      <c r="Q152" s="85" t="n">
        <f aca="false">ASIN(N152/P152)</f>
        <v>0</v>
      </c>
      <c r="R152" s="113" t="n">
        <f aca="false">1/P152</f>
        <v>0.249999937500016</v>
      </c>
      <c r="S152" s="85" t="n">
        <f aca="false">-Q152</f>
        <v>-0</v>
      </c>
      <c r="T152" s="84" t="n">
        <f aca="false">0.002*PI()*A152*$B$25</f>
        <v>153.875539890819</v>
      </c>
      <c r="U152" s="84" t="n">
        <f aca="false">((T152^2))^0.5</f>
        <v>153.875539890819</v>
      </c>
      <c r="V152" s="84" t="n">
        <f aca="false">ASIN(T152/U152)</f>
        <v>1.5707963267949</v>
      </c>
      <c r="W152" s="84" t="n">
        <f aca="false">1/U152</f>
        <v>0.00649875867671717</v>
      </c>
      <c r="X152" s="84" t="n">
        <f aca="false">-V152</f>
        <v>-1.5707963267949</v>
      </c>
      <c r="Y152" s="84" t="n">
        <f aca="false">(SIN(X152)*W152)+(SIN(S152)*R152)</f>
        <v>-0.00649875867671717</v>
      </c>
      <c r="Z152" s="84" t="n">
        <f aca="false">(COS(S152)*R152)+(COS(X152)*W152)</f>
        <v>0.249999937500016</v>
      </c>
      <c r="AA152" s="84" t="n">
        <f aca="false">((Y152^2)+(Z152^2))^0.5</f>
        <v>0.250084390985023</v>
      </c>
      <c r="AB152" s="84" t="n">
        <f aca="false">ASIN(Y152/AA152)</f>
        <v>-0.0259891882633311</v>
      </c>
      <c r="AC152" s="84" t="n">
        <f aca="false">1/AA152</f>
        <v>3.99865019988348</v>
      </c>
      <c r="AD152" s="84" t="n">
        <f aca="false">-AB152</f>
        <v>0.0259891882633311</v>
      </c>
      <c r="AE152" s="113" t="n">
        <f aca="false">1000000/(2*PI()*A152*$B$24)</f>
        <v>0.103980190817551</v>
      </c>
      <c r="AF152" s="84" t="n">
        <f aca="false">COS(AD152)*AC152</f>
        <v>3.99729985593208</v>
      </c>
      <c r="AG152" s="84" t="n">
        <f aca="false">((SIN(AD152)*AC152)-AE152)</f>
        <v>-7.02163513480875E-005</v>
      </c>
      <c r="AH152" s="84" t="n">
        <f aca="false">((AF152^2)+(AG152^2))^0.5</f>
        <v>3.99729985654878</v>
      </c>
      <c r="AI152" s="85" t="n">
        <f aca="false">ASIN(AG152/AH152)</f>
        <v>-1.75659454810884E-005</v>
      </c>
      <c r="AJ152" s="113" t="n">
        <f aca="false">AH152/AC152</f>
        <v>0.999662300209523</v>
      </c>
      <c r="AK152" s="81" t="n">
        <f aca="false">-20*LOG(AJ152)</f>
        <v>0.00293371849682818</v>
      </c>
      <c r="AL152" s="113" t="n">
        <f aca="false">P152/K152</f>
        <v>1</v>
      </c>
      <c r="AM152" s="81" t="n">
        <f aca="false">-20*LOG(AL152)</f>
        <v>-0</v>
      </c>
      <c r="AN152" s="84" t="n">
        <f aca="false">AK152+AM152</f>
        <v>0.00293371849682818</v>
      </c>
      <c r="AO152" s="114" t="n">
        <f aca="false">A152</f>
        <v>1923.4437677743</v>
      </c>
      <c r="AP152" s="84" t="n">
        <f aca="false">B$13+AN152</f>
        <v>85.0029337184968</v>
      </c>
      <c r="AQ152" s="84" t="n">
        <f aca="false">B$13-3</f>
        <v>82</v>
      </c>
    </row>
    <row r="153" customFormat="false" ht="11.25" hidden="false" customHeight="false" outlineLevel="0" collapsed="false">
      <c r="A153" s="84" t="n">
        <f aca="false">A152*1.05</f>
        <v>2019.61595616301</v>
      </c>
      <c r="B153" s="110" t="n">
        <f aca="false">B$12</f>
        <v>4</v>
      </c>
      <c r="C153" s="84" t="n">
        <v>0</v>
      </c>
      <c r="D153" s="111" t="n">
        <f aca="false">1/B153</f>
        <v>0.25</v>
      </c>
      <c r="E153" s="85" t="n">
        <f aca="false">-C153</f>
        <v>-0</v>
      </c>
      <c r="F153" s="85" t="n">
        <f aca="false">1/$B$17</f>
        <v>-6.24999843823471E-008</v>
      </c>
      <c r="G153" s="85" t="n">
        <f aca="false">COS(E153)*D153+F153</f>
        <v>0.249999937500016</v>
      </c>
      <c r="H153" s="85" t="n">
        <f aca="false">SIN(E153)*D153</f>
        <v>-0</v>
      </c>
      <c r="I153" s="85" t="n">
        <f aca="false">((G153^2)+(H153^2))^0.5</f>
        <v>0.249999937500016</v>
      </c>
      <c r="J153" s="85" t="n">
        <f aca="false">ASIN(H153/I153)</f>
        <v>-0</v>
      </c>
      <c r="K153" s="85" t="n">
        <f aca="false">1/I153</f>
        <v>4.000001</v>
      </c>
      <c r="L153" s="112" t="n">
        <f aca="false">-J153</f>
        <v>0</v>
      </c>
      <c r="M153" s="83" t="n">
        <f aca="false">COS(L153)*K153</f>
        <v>4.000001</v>
      </c>
      <c r="N153" s="85" t="n">
        <f aca="false">SIN(L153)*K153</f>
        <v>0</v>
      </c>
      <c r="O153" s="85" t="n">
        <f aca="false">B$18+M153</f>
        <v>4.000001</v>
      </c>
      <c r="P153" s="85" t="n">
        <f aca="false">((N153^2)+(O153^2))^0.5</f>
        <v>4.000001</v>
      </c>
      <c r="Q153" s="85" t="n">
        <f aca="false">ASIN(N153/P153)</f>
        <v>0</v>
      </c>
      <c r="R153" s="113" t="n">
        <f aca="false">1/P153</f>
        <v>0.249999937500016</v>
      </c>
      <c r="S153" s="85" t="n">
        <f aca="false">-Q153</f>
        <v>-0</v>
      </c>
      <c r="T153" s="84" t="n">
        <f aca="false">0.002*PI()*A153*$B$25</f>
        <v>161.56931688536</v>
      </c>
      <c r="U153" s="84" t="n">
        <f aca="false">((T153^2))^0.5</f>
        <v>161.56931688536</v>
      </c>
      <c r="V153" s="84" t="n">
        <f aca="false">ASIN(T153/U153)</f>
        <v>1.5707963267949</v>
      </c>
      <c r="W153" s="84" t="n">
        <f aca="false">1/U153</f>
        <v>0.00618929397782588</v>
      </c>
      <c r="X153" s="84" t="n">
        <f aca="false">-V153</f>
        <v>-1.5707963267949</v>
      </c>
      <c r="Y153" s="84" t="n">
        <f aca="false">(SIN(X153)*W153)+(SIN(S153)*R153)</f>
        <v>-0.00618929397782588</v>
      </c>
      <c r="Z153" s="84" t="n">
        <f aca="false">(COS(S153)*R153)+(COS(X153)*W153)</f>
        <v>0.249999937500016</v>
      </c>
      <c r="AA153" s="84" t="n">
        <f aca="false">((Y153^2)+(Z153^2))^0.5</f>
        <v>0.250076540503014</v>
      </c>
      <c r="AB153" s="84" t="n">
        <f aca="false">ASIN(Y153/AA153)</f>
        <v>-0.0247521259184952</v>
      </c>
      <c r="AC153" s="84" t="n">
        <f aca="false">1/AA153</f>
        <v>3.99877572677773</v>
      </c>
      <c r="AD153" s="84" t="n">
        <f aca="false">-AB153</f>
        <v>0.0247521259184952</v>
      </c>
      <c r="AE153" s="113" t="n">
        <f aca="false">1000000/(2*PI()*A153*$B$24)</f>
        <v>0.0990287531595721</v>
      </c>
      <c r="AF153" s="84" t="n">
        <f aca="false">COS(AD153)*AC153</f>
        <v>3.99755082887898</v>
      </c>
      <c r="AG153" s="84" t="n">
        <f aca="false">((SIN(AD153)*AC153)-AE153)</f>
        <v>-6.06593326208382E-005</v>
      </c>
      <c r="AH153" s="84" t="n">
        <f aca="false">((AF153^2)+(AG153^2))^0.5</f>
        <v>3.9975508293392</v>
      </c>
      <c r="AI153" s="85" t="n">
        <f aca="false">ASIN(AG153/AH153)</f>
        <v>-1.51741241607159E-005</v>
      </c>
      <c r="AJ153" s="113" t="n">
        <f aca="false">AH153/AC153</f>
        <v>0.999693681886103</v>
      </c>
      <c r="AK153" s="81" t="n">
        <f aca="false">-20*LOG(AJ153)</f>
        <v>0.00266105291661562</v>
      </c>
      <c r="AL153" s="113" t="n">
        <f aca="false">P153/K153</f>
        <v>1</v>
      </c>
      <c r="AM153" s="81" t="n">
        <f aca="false">-20*LOG(AL153)</f>
        <v>-0</v>
      </c>
      <c r="AN153" s="84" t="n">
        <f aca="false">AK153+AM153</f>
        <v>0.00266105291661562</v>
      </c>
      <c r="AO153" s="114" t="n">
        <f aca="false">A153</f>
        <v>2019.61595616301</v>
      </c>
      <c r="AP153" s="84" t="n">
        <f aca="false">B$13+AN153</f>
        <v>85.0026610529166</v>
      </c>
      <c r="AQ153" s="84" t="n">
        <f aca="false">B$13-3</f>
        <v>82</v>
      </c>
    </row>
    <row r="155" customFormat="false" ht="11.25" hidden="false" customHeight="false" outlineLevel="0" collapsed="false">
      <c r="A155" s="94" t="s">
        <v>147</v>
      </c>
    </row>
    <row r="156" customFormat="false" ht="11.25" hidden="false" customHeight="false" outlineLevel="0" collapsed="false">
      <c r="A156" s="94"/>
    </row>
    <row r="157" customFormat="false" ht="11.25" hidden="false" customHeight="false" outlineLevel="0" collapsed="false">
      <c r="A157" s="94" t="s">
        <v>94</v>
      </c>
    </row>
    <row r="158" customFormat="false" ht="11.25" hidden="false" customHeight="false" outlineLevel="0" collapsed="false">
      <c r="A158" s="101" t="s">
        <v>104</v>
      </c>
      <c r="B158" s="89" t="s">
        <v>105</v>
      </c>
      <c r="C158" s="91" t="s">
        <v>106</v>
      </c>
      <c r="D158" s="102" t="s">
        <v>107</v>
      </c>
      <c r="E158" s="74" t="s">
        <v>108</v>
      </c>
      <c r="F158" s="103" t="s">
        <v>109</v>
      </c>
      <c r="G158" s="103" t="s">
        <v>110</v>
      </c>
      <c r="H158" s="103" t="s">
        <v>111</v>
      </c>
      <c r="I158" s="103" t="s">
        <v>112</v>
      </c>
      <c r="J158" s="103" t="s">
        <v>113</v>
      </c>
      <c r="K158" s="104" t="s">
        <v>114</v>
      </c>
      <c r="L158" s="97" t="s">
        <v>115</v>
      </c>
      <c r="M158" s="105" t="s">
        <v>116</v>
      </c>
      <c r="N158" s="103" t="s">
        <v>117</v>
      </c>
      <c r="O158" s="103" t="s">
        <v>118</v>
      </c>
      <c r="P158" s="104" t="s">
        <v>119</v>
      </c>
      <c r="Q158" s="104" t="s">
        <v>120</v>
      </c>
      <c r="R158" s="106" t="s">
        <v>121</v>
      </c>
      <c r="S158" s="74" t="s">
        <v>108</v>
      </c>
      <c r="T158" s="107" t="s">
        <v>122</v>
      </c>
      <c r="U158" s="107" t="s">
        <v>123</v>
      </c>
      <c r="V158" s="107" t="s">
        <v>124</v>
      </c>
      <c r="W158" s="103" t="s">
        <v>125</v>
      </c>
      <c r="X158" s="107" t="s">
        <v>126</v>
      </c>
      <c r="Y158" s="103" t="s">
        <v>127</v>
      </c>
      <c r="Z158" s="103" t="s">
        <v>128</v>
      </c>
      <c r="AA158" s="103" t="s">
        <v>129</v>
      </c>
      <c r="AB158" s="103" t="s">
        <v>130</v>
      </c>
      <c r="AC158" s="103" t="s">
        <v>131</v>
      </c>
      <c r="AD158" s="103" t="s">
        <v>132</v>
      </c>
      <c r="AE158" s="108" t="s">
        <v>133</v>
      </c>
      <c r="AF158" s="103" t="s">
        <v>134</v>
      </c>
      <c r="AG158" s="103" t="s">
        <v>135</v>
      </c>
      <c r="AH158" s="104" t="s">
        <v>136</v>
      </c>
      <c r="AI158" s="74" t="s">
        <v>137</v>
      </c>
      <c r="AJ158" s="106" t="s">
        <v>138</v>
      </c>
      <c r="AK158" s="91" t="s">
        <v>139</v>
      </c>
      <c r="AL158" s="106" t="s">
        <v>140</v>
      </c>
      <c r="AM158" s="91" t="s">
        <v>141</v>
      </c>
      <c r="AN158" s="74" t="s">
        <v>142</v>
      </c>
      <c r="AO158" s="106" t="s">
        <v>143</v>
      </c>
      <c r="AP158" s="74" t="s">
        <v>144</v>
      </c>
      <c r="AU158" s="93"/>
      <c r="AV158" s="93"/>
    </row>
    <row r="159" customFormat="false" ht="11.25" hidden="false" customHeight="false" outlineLevel="0" collapsed="false">
      <c r="A159" s="84" t="e">
        <f aca="false">#REF!</f>
        <v>#REF!</v>
      </c>
      <c r="B159" s="110" t="e">
        <f aca="false">#REF!</f>
        <v>#REF!</v>
      </c>
      <c r="C159" s="84" t="e">
        <f aca="false">#REF!</f>
        <v>#REF!</v>
      </c>
      <c r="D159" s="111" t="e">
        <f aca="false">1/B159</f>
        <v>#REF!</v>
      </c>
      <c r="E159" s="85" t="e">
        <f aca="false">-C159</f>
        <v>#REF!</v>
      </c>
      <c r="F159" s="85" t="n">
        <f aca="false">1/$B$17</f>
        <v>-6.24999843823471E-008</v>
      </c>
      <c r="G159" s="85" t="e">
        <f aca="false">COS(E159)*D159+F159</f>
        <v>#REF!</v>
      </c>
      <c r="H159" s="85" t="e">
        <f aca="false">SIN(E159)*D159</f>
        <v>#REF!</v>
      </c>
      <c r="I159" s="85" t="e">
        <f aca="false">((G159^2)+(H159^2))^0.5</f>
        <v>#REF!</v>
      </c>
      <c r="J159" s="85" t="e">
        <f aca="false">ASIN(H159/I159)</f>
        <v>#REF!</v>
      </c>
      <c r="K159" s="85" t="e">
        <f aca="false">1/I159</f>
        <v>#REF!</v>
      </c>
      <c r="L159" s="112" t="e">
        <f aca="false">-J159</f>
        <v>#REF!</v>
      </c>
      <c r="M159" s="83" t="e">
        <f aca="false">COS(L159)*K159</f>
        <v>#REF!</v>
      </c>
      <c r="N159" s="85" t="e">
        <f aca="false">SIN(L159)*K159</f>
        <v>#REF!</v>
      </c>
      <c r="O159" s="85"/>
      <c r="P159" s="85"/>
      <c r="Q159" s="85"/>
      <c r="R159" s="113"/>
      <c r="S159" s="85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113"/>
      <c r="AF159" s="84"/>
      <c r="AG159" s="84"/>
      <c r="AH159" s="84"/>
      <c r="AI159" s="85"/>
      <c r="AJ159" s="113"/>
      <c r="AK159" s="81"/>
      <c r="AL159" s="113"/>
      <c r="AM159" s="81"/>
      <c r="AN159" s="84"/>
      <c r="AO159" s="114"/>
      <c r="AP159" s="8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drew R. Lewis</dc:creator>
  <dc:description/>
  <dc:language>en-US</dc:language>
  <cp:lastModifiedBy>Andy Lewis</cp:lastModifiedBy>
  <cp:lastPrinted>2011-06-27T05:51:03Z</cp:lastPrinted>
  <dcterms:modified xsi:type="dcterms:W3CDTF">2011-06-27T06:16:21Z</dcterms:modified>
  <cp:revision>0</cp:revision>
  <dc:subject/>
  <dc:title/>
</cp:coreProperties>
</file>